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 DEL GRANOTURCO" sheetId="1" state="visible" r:id="rId2"/>
    <sheet name="ANALISI" sheetId="2" state="visible" r:id="rId3"/>
  </sheets>
  <definedNames>
    <definedName function="false" hidden="false" localSheetId="1" name="_xlnm.Print_Titles" vbProcedure="false">ANALISI!$1:$1</definedName>
    <definedName function="false" hidden="false" name="SAPBEXdnldView" vbProcedure="false">"4LN2OIVLZHLPXB0FFYZAN23BF"</definedName>
    <definedName function="false" hidden="false" name="SAPBEXsysID" vbProcedure="false">"BWP"</definedName>
    <definedName function="false" hidden="false" localSheetId="0" name="Excel_BuiltIn__FilterDatabase" vbProcedure="false">'VIA DEL GRANOTURCO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00">
  <si>
    <t xml:space="preserve">CODICE CLIENTE</t>
  </si>
  <si>
    <t xml:space="preserve">COGNOME</t>
  </si>
  <si>
    <t xml:space="preserve">NOME</t>
  </si>
  <si>
    <t xml:space="preserve">VIA</t>
  </si>
  <si>
    <t xml:space="preserve">N. CIVICO  </t>
  </si>
  <si>
    <t xml:space="preserve">LOCALITA'</t>
  </si>
  <si>
    <t xml:space="preserve">N. CONTRATTO TIA</t>
  </si>
  <si>
    <t xml:space="preserve">DATA ATTIVAZIONE CONTRATTO</t>
  </si>
  <si>
    <t xml:space="preserve">MQ</t>
  </si>
  <si>
    <t xml:space="preserve">N.  RESIDENTI</t>
  </si>
  <si>
    <t xml:space="preserve">CATEGORIA TARIFFA </t>
  </si>
  <si>
    <t xml:space="preserve">IMPONIBILE TIA ANNO 2010</t>
  </si>
  <si>
    <t xml:space="preserve">BUL</t>
  </si>
  <si>
    <t xml:space="preserve">SILVESTRINA</t>
  </si>
  <si>
    <t xml:space="preserve">VIA DEL GRANOTURCO</t>
  </si>
  <si>
    <t xml:space="preserve">5</t>
  </si>
  <si>
    <t xml:space="preserve">MESTRE</t>
  </si>
  <si>
    <t xml:space="preserve">3000825136</t>
  </si>
  <si>
    <t xml:space="preserve">25.11.2009</t>
  </si>
  <si>
    <t xml:space="preserve">Domestica residente</t>
  </si>
  <si>
    <t xml:space="preserve">HUDOROVICH</t>
  </si>
  <si>
    <t xml:space="preserve">STEFANO</t>
  </si>
  <si>
    <t xml:space="preserve">3000825133</t>
  </si>
  <si>
    <t xml:space="preserve">BRAJDIC</t>
  </si>
  <si>
    <t xml:space="preserve">ANTONIO</t>
  </si>
  <si>
    <t xml:space="preserve">3000834158</t>
  </si>
  <si>
    <t xml:space="preserve">ALDO</t>
  </si>
  <si>
    <t xml:space="preserve">3000834154</t>
  </si>
  <si>
    <t xml:space="preserve">BRUNO</t>
  </si>
  <si>
    <t xml:space="preserve">3000825142</t>
  </si>
  <si>
    <t xml:space="preserve">GIANCARLO</t>
  </si>
  <si>
    <t xml:space="preserve">3000825138</t>
  </si>
  <si>
    <t xml:space="preserve">PAOLO</t>
  </si>
  <si>
    <t xml:space="preserve">3000825144</t>
  </si>
  <si>
    <t xml:space="preserve">REINHART</t>
  </si>
  <si>
    <t xml:space="preserve">TEO</t>
  </si>
  <si>
    <t xml:space="preserve">3000825147</t>
  </si>
  <si>
    <t xml:space="preserve">RENAR</t>
  </si>
  <si>
    <t xml:space="preserve">GIANNI</t>
  </si>
  <si>
    <t xml:space="preserve">3000825153</t>
  </si>
  <si>
    <t xml:space="preserve">ROSENFELD</t>
  </si>
  <si>
    <t xml:space="preserve">DANIELE</t>
  </si>
  <si>
    <t xml:space="preserve">3000834176</t>
  </si>
  <si>
    <t xml:space="preserve">GIPSI</t>
  </si>
  <si>
    <t xml:space="preserve">3000840671</t>
  </si>
  <si>
    <t xml:space="preserve">UDOROVICH</t>
  </si>
  <si>
    <t xml:space="preserve">3000825129</t>
  </si>
  <si>
    <t xml:space="preserve">GABRIELLI</t>
  </si>
  <si>
    <t xml:space="preserve">GIOIA</t>
  </si>
  <si>
    <t xml:space="preserve">3000834156</t>
  </si>
  <si>
    <t xml:space="preserve">RENARD</t>
  </si>
  <si>
    <t xml:space="preserve">ARMANDO</t>
  </si>
  <si>
    <t xml:space="preserve">3000825097</t>
  </si>
  <si>
    <t xml:space="preserve">MARIA GRAZIA</t>
  </si>
  <si>
    <t xml:space="preserve">3000825099</t>
  </si>
  <si>
    <t xml:space="preserve">BRAIDIC</t>
  </si>
  <si>
    <t xml:space="preserve">MASSIMO</t>
  </si>
  <si>
    <t xml:space="preserve">3000825102</t>
  </si>
  <si>
    <t xml:space="preserve">PASQUALINO</t>
  </si>
  <si>
    <t xml:space="preserve">3000825106</t>
  </si>
  <si>
    <t xml:space="preserve">ERMELINDO</t>
  </si>
  <si>
    <t xml:space="preserve">3000825109</t>
  </si>
  <si>
    <t xml:space="preserve">BRAIJDIC</t>
  </si>
  <si>
    <t xml:space="preserve">MARIA PAOLA</t>
  </si>
  <si>
    <t xml:space="preserve">3000825114</t>
  </si>
  <si>
    <t xml:space="preserve">DEREN</t>
  </si>
  <si>
    <t xml:space="preserve">3000825117</t>
  </si>
  <si>
    <t xml:space="preserve">SABINA</t>
  </si>
  <si>
    <t xml:space="preserve">3000825121</t>
  </si>
  <si>
    <t xml:space="preserve">GIGLIOLA</t>
  </si>
  <si>
    <t xml:space="preserve">3000825124</t>
  </si>
  <si>
    <t xml:space="preserve">3000825127</t>
  </si>
  <si>
    <t xml:space="preserve">BARBARA</t>
  </si>
  <si>
    <t xml:space="preserve">3000825149</t>
  </si>
  <si>
    <t xml:space="preserve">DE BIANCHI</t>
  </si>
  <si>
    <t xml:space="preserve">MICHELE</t>
  </si>
  <si>
    <t xml:space="preserve">3000825151</t>
  </si>
  <si>
    <t xml:space="preserve">RAJAN</t>
  </si>
  <si>
    <t xml:space="preserve">RITA</t>
  </si>
  <si>
    <t xml:space="preserve">3000840656</t>
  </si>
  <si>
    <t xml:space="preserve">01.07.2010</t>
  </si>
  <si>
    <t xml:space="preserve">GIULIANA</t>
  </si>
  <si>
    <t xml:space="preserve">3000834148</t>
  </si>
  <si>
    <t xml:space="preserve">DAIANA</t>
  </si>
  <si>
    <t xml:space="preserve">3000834152</t>
  </si>
  <si>
    <t xml:space="preserve">LOVATO</t>
  </si>
  <si>
    <t xml:space="preserve">IVANA</t>
  </si>
  <si>
    <t xml:space="preserve">3000834160</t>
  </si>
  <si>
    <t xml:space="preserve">ORIETTA</t>
  </si>
  <si>
    <t xml:space="preserve">3000834164</t>
  </si>
  <si>
    <t xml:space="preserve">DERAGNA</t>
  </si>
  <si>
    <t xml:space="preserve">3000834167</t>
  </si>
  <si>
    <t xml:space="preserve">CASADIO</t>
  </si>
  <si>
    <t xml:space="preserve">KATUSCIA</t>
  </si>
  <si>
    <t xml:space="preserve">3000834170</t>
  </si>
  <si>
    <t xml:space="preserve">OLIVETTA</t>
  </si>
  <si>
    <t xml:space="preserve">3000834178</t>
  </si>
  <si>
    <t xml:space="preserve">3000840192</t>
  </si>
  <si>
    <t xml:space="preserve">BRUSADIN</t>
  </si>
  <si>
    <t xml:space="preserve">IVANKA</t>
  </si>
  <si>
    <t xml:space="preserve">3000840645</t>
  </si>
  <si>
    <t xml:space="preserve">DANIELA</t>
  </si>
  <si>
    <t xml:space="preserve">3000875770</t>
  </si>
  <si>
    <t xml:space="preserve">17.12.2010</t>
  </si>
  <si>
    <t xml:space="preserve">BOGNDAN</t>
  </si>
  <si>
    <t xml:space="preserve">ROSENFELD SUNNY</t>
  </si>
  <si>
    <t xml:space="preserve">3000887278</t>
  </si>
  <si>
    <t xml:space="preserve">01.04.2011</t>
  </si>
  <si>
    <t xml:space="preserve">1000786308</t>
  </si>
  <si>
    <t xml:space="preserve">3000893770</t>
  </si>
  <si>
    <t xml:space="preserve">23.12.2010</t>
  </si>
  <si>
    <t xml:space="preserve">TOTALI</t>
  </si>
  <si>
    <t xml:space="preserve">NOMINATIVO</t>
  </si>
  <si>
    <t xml:space="preserve">N. FATTURA</t>
  </si>
  <si>
    <t xml:space="preserve">IMPORTO FATTURATO</t>
  </si>
  <si>
    <t xml:space="preserve">SCADENZA</t>
  </si>
  <si>
    <t xml:space="preserve">STATO FATTURA</t>
  </si>
  <si>
    <t xml:space="preserve">SERVIZI FATTURATI</t>
  </si>
  <si>
    <t xml:space="preserve">NOTE</t>
  </si>
  <si>
    <t xml:space="preserve">B S</t>
  </si>
  <si>
    <t xml:space="preserve">25.05.2011</t>
  </si>
  <si>
    <t xml:space="preserve">Ft NON pagata</t>
  </si>
  <si>
    <t xml:space="preserve">Tia Acq</t>
  </si>
  <si>
    <t xml:space="preserve">07.04.2011</t>
  </si>
  <si>
    <t xml:space="preserve">H S</t>
  </si>
  <si>
    <t xml:space="preserve">IN DATA 13/04/2011 PERVENUTA RICHIESTA DI RATEIZZAZIONE</t>
  </si>
  <si>
    <t xml:space="preserve">01.03.2011</t>
  </si>
  <si>
    <t xml:space="preserve">09.11.2010</t>
  </si>
  <si>
    <t xml:space="preserve">Acq</t>
  </si>
  <si>
    <t xml:space="preserve">22.10.2010</t>
  </si>
  <si>
    <t xml:space="preserve">Tia</t>
  </si>
  <si>
    <t xml:space="preserve">05.08.2010</t>
  </si>
  <si>
    <t xml:space="preserve">Ft pagata</t>
  </si>
  <si>
    <t xml:space="preserve">04.06.2010</t>
  </si>
  <si>
    <t xml:space="preserve">20.05.2010</t>
  </si>
  <si>
    <t xml:space="preserve">B A</t>
  </si>
  <si>
    <t xml:space="preserve">IN DATA 15/04/2011 PERVENUTA RICHIESTA DI RATEIZZAZIONE</t>
  </si>
  <si>
    <t xml:space="preserve">13.08.2010</t>
  </si>
  <si>
    <t xml:space="preserve">H A</t>
  </si>
  <si>
    <t xml:space="preserve">H B</t>
  </si>
  <si>
    <t xml:space="preserve">IDRICO CHIUSO PER MOROSITA' IL 03/11/2010</t>
  </si>
  <si>
    <t xml:space="preserve">H G</t>
  </si>
  <si>
    <t xml:space="preserve">Ft pagata parzialmente</t>
  </si>
  <si>
    <t xml:space="preserve">H P </t>
  </si>
  <si>
    <t xml:space="preserve">R T</t>
  </si>
  <si>
    <t xml:space="preserve">R G</t>
  </si>
  <si>
    <t xml:space="preserve">R D</t>
  </si>
  <si>
    <t xml:space="preserve">Acq Tia</t>
  </si>
  <si>
    <t xml:space="preserve">U B</t>
  </si>
  <si>
    <t xml:space="preserve">IN DATA 12/04/2011 PERVENUTA RICHIESTA DI RATEIZZAZIONE</t>
  </si>
  <si>
    <t xml:space="preserve">G G</t>
  </si>
  <si>
    <t xml:space="preserve">IN DATA 11/04/2011 PERVENUTA RICHIESTA DI RATEIZZAZIONE</t>
  </si>
  <si>
    <t xml:space="preserve">R A</t>
  </si>
  <si>
    <t xml:space="preserve">H M A</t>
  </si>
  <si>
    <t xml:space="preserve">B M</t>
  </si>
  <si>
    <t xml:space="preserve">8069094</t>
  </si>
  <si>
    <t xml:space="preserve">7824532</t>
  </si>
  <si>
    <t xml:space="preserve">7586298</t>
  </si>
  <si>
    <t xml:space="preserve">7560796</t>
  </si>
  <si>
    <t xml:space="preserve">7314988</t>
  </si>
  <si>
    <t xml:space="preserve">7086657</t>
  </si>
  <si>
    <t xml:space="preserve">7061558</t>
  </si>
  <si>
    <t xml:space="preserve">1000758778</t>
  </si>
  <si>
    <t xml:space="preserve">B P</t>
  </si>
  <si>
    <t xml:space="preserve">8069095</t>
  </si>
  <si>
    <t xml:space="preserve">7824533</t>
  </si>
  <si>
    <t xml:space="preserve">7586299</t>
  </si>
  <si>
    <t xml:space="preserve">7560797</t>
  </si>
  <si>
    <t xml:space="preserve">7314989</t>
  </si>
  <si>
    <t xml:space="preserve">7086658</t>
  </si>
  <si>
    <t xml:space="preserve">7061559</t>
  </si>
  <si>
    <t xml:space="preserve">1000758779</t>
  </si>
  <si>
    <t xml:space="preserve">R E</t>
  </si>
  <si>
    <t xml:space="preserve">8069096</t>
  </si>
  <si>
    <t xml:space="preserve">7824534</t>
  </si>
  <si>
    <t xml:space="preserve">7586300</t>
  </si>
  <si>
    <t xml:space="preserve">7560798</t>
  </si>
  <si>
    <t xml:space="preserve">7314990</t>
  </si>
  <si>
    <t xml:space="preserve">7086659</t>
  </si>
  <si>
    <t xml:space="preserve">7061560</t>
  </si>
  <si>
    <t xml:space="preserve">1000758781</t>
  </si>
  <si>
    <t xml:space="preserve">8069097</t>
  </si>
  <si>
    <t xml:space="preserve">D A</t>
  </si>
  <si>
    <t xml:space="preserve">IN DATA 18/02/2011 PERVENUTA RICHIESTA DI RATEIZZAZIONE</t>
  </si>
  <si>
    <t xml:space="preserve">R S</t>
  </si>
  <si>
    <t xml:space="preserve">11.04.2011</t>
  </si>
  <si>
    <t xml:space="preserve">08.04.2011</t>
  </si>
  <si>
    <t xml:space="preserve">D M</t>
  </si>
  <si>
    <t xml:space="preserve">IN DATA 14/04/2011 PERVENUTA RICHIESTA DI RATEIZZAZIONE</t>
  </si>
  <si>
    <t xml:space="preserve">R R</t>
  </si>
  <si>
    <t xml:space="preserve">H D</t>
  </si>
  <si>
    <t xml:space="preserve">L I</t>
  </si>
  <si>
    <t xml:space="preserve">H O</t>
  </si>
  <si>
    <t xml:space="preserve">D G</t>
  </si>
  <si>
    <t xml:space="preserve">C K</t>
  </si>
  <si>
    <t xml:space="preserve">R O</t>
  </si>
  <si>
    <t xml:space="preserve">R M</t>
  </si>
  <si>
    <t xml:space="preserve">B B</t>
  </si>
  <si>
    <t xml:space="preserve">B R S</t>
  </si>
  <si>
    <t xml:space="preserve">H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0"/>
    <numFmt numFmtId="169" formatCode="@"/>
    <numFmt numFmtId="170" formatCode="&quot;€ &quot;#,##0.00;&quot;-€ &quot;#,##0.00"/>
    <numFmt numFmtId="171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33"/>
        <bgColor rgb="FFFFCC99"/>
      </patternFill>
    </fill>
    <fill>
      <patternFill patternType="solid">
        <fgColor rgb="FFD4D4D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0" width="16.56"/>
    <col collapsed="false" customWidth="true" hidden="true" outlineLevel="0" max="3" min="3" style="0" width="21.84"/>
    <col collapsed="false" customWidth="true" hidden="false" outlineLevel="0" max="4" min="4" style="0" width="23.7"/>
    <col collapsed="false" customWidth="true" hidden="false" outlineLevel="0" max="5" min="5" style="0" width="7.42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0" width="11.99"/>
  </cols>
  <sheetData>
    <row r="1" s="3" customFormat="true" ht="3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7" customFormat="true" ht="12.75" hidden="false" customHeight="false" outlineLevel="0" collapsed="false">
      <c r="A2" s="4" t="n">
        <v>1000042295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n">
        <v>38</v>
      </c>
      <c r="J2" s="5" t="n">
        <v>1</v>
      </c>
      <c r="K2" s="5" t="s">
        <v>19</v>
      </c>
      <c r="L2" s="6" t="n">
        <v>71.84</v>
      </c>
    </row>
    <row r="3" s="7" customFormat="true" ht="12.75" hidden="false" customHeight="false" outlineLevel="0" collapsed="false">
      <c r="A3" s="4" t="n">
        <v>1000136423</v>
      </c>
      <c r="B3" s="5" t="s">
        <v>20</v>
      </c>
      <c r="C3" s="5" t="s">
        <v>21</v>
      </c>
      <c r="D3" s="5" t="s">
        <v>14</v>
      </c>
      <c r="E3" s="5" t="s">
        <v>15</v>
      </c>
      <c r="F3" s="5" t="s">
        <v>16</v>
      </c>
      <c r="G3" s="5" t="s">
        <v>22</v>
      </c>
      <c r="H3" s="5" t="s">
        <v>18</v>
      </c>
      <c r="I3" s="5" t="n">
        <v>38</v>
      </c>
      <c r="J3" s="5" t="n">
        <v>6</v>
      </c>
      <c r="K3" s="5" t="s">
        <v>19</v>
      </c>
      <c r="L3" s="6" t="n">
        <v>154.74</v>
      </c>
    </row>
    <row r="4" s="7" customFormat="true" ht="12.75" hidden="false" customHeight="false" outlineLevel="0" collapsed="false">
      <c r="A4" s="4" t="n">
        <v>1000379523</v>
      </c>
      <c r="B4" s="5" t="s">
        <v>23</v>
      </c>
      <c r="C4" s="5" t="s">
        <v>24</v>
      </c>
      <c r="D4" s="5" t="s">
        <v>14</v>
      </c>
      <c r="E4" s="5" t="s">
        <v>15</v>
      </c>
      <c r="F4" s="5" t="s">
        <v>16</v>
      </c>
      <c r="G4" s="5" t="s">
        <v>25</v>
      </c>
      <c r="H4" s="5" t="s">
        <v>18</v>
      </c>
      <c r="I4" s="5" t="n">
        <v>38</v>
      </c>
      <c r="J4" s="5" t="n">
        <v>1</v>
      </c>
      <c r="K4" s="5" t="s">
        <v>19</v>
      </c>
      <c r="L4" s="6" t="n">
        <v>71.84</v>
      </c>
    </row>
    <row r="5" s="7" customFormat="true" ht="12.75" hidden="false" customHeight="false" outlineLevel="0" collapsed="false">
      <c r="A5" s="4" t="n">
        <v>1000379635</v>
      </c>
      <c r="B5" s="5" t="s">
        <v>20</v>
      </c>
      <c r="C5" s="5" t="s">
        <v>26</v>
      </c>
      <c r="D5" s="5" t="s">
        <v>14</v>
      </c>
      <c r="E5" s="5" t="s">
        <v>15</v>
      </c>
      <c r="F5" s="5" t="s">
        <v>16</v>
      </c>
      <c r="G5" s="5" t="s">
        <v>27</v>
      </c>
      <c r="H5" s="5" t="s">
        <v>18</v>
      </c>
      <c r="I5" s="5" t="n">
        <v>38</v>
      </c>
      <c r="J5" s="5" t="n">
        <v>4</v>
      </c>
      <c r="K5" s="5" t="s">
        <v>19</v>
      </c>
      <c r="L5" s="6" t="n">
        <v>154.74</v>
      </c>
    </row>
    <row r="6" s="7" customFormat="true" ht="12.75" hidden="false" customHeight="false" outlineLevel="0" collapsed="false">
      <c r="A6" s="4" t="n">
        <v>1000379636</v>
      </c>
      <c r="B6" s="5" t="s">
        <v>20</v>
      </c>
      <c r="C6" s="5" t="s">
        <v>28</v>
      </c>
      <c r="D6" s="5" t="s">
        <v>14</v>
      </c>
      <c r="E6" s="5" t="s">
        <v>15</v>
      </c>
      <c r="F6" s="5" t="s">
        <v>16</v>
      </c>
      <c r="G6" s="5" t="s">
        <v>29</v>
      </c>
      <c r="H6" s="5" t="s">
        <v>18</v>
      </c>
      <c r="I6" s="5" t="n">
        <v>38</v>
      </c>
      <c r="J6" s="5" t="n">
        <v>2</v>
      </c>
      <c r="K6" s="5" t="s">
        <v>19</v>
      </c>
      <c r="L6" s="6" t="n">
        <v>111.03</v>
      </c>
    </row>
    <row r="7" s="7" customFormat="true" ht="12.75" hidden="false" customHeight="false" outlineLevel="0" collapsed="false">
      <c r="A7" s="4" t="n">
        <v>1000379638</v>
      </c>
      <c r="B7" s="5" t="s">
        <v>20</v>
      </c>
      <c r="C7" s="5" t="s">
        <v>30</v>
      </c>
      <c r="D7" s="5" t="s">
        <v>14</v>
      </c>
      <c r="E7" s="5" t="s">
        <v>15</v>
      </c>
      <c r="F7" s="5" t="s">
        <v>16</v>
      </c>
      <c r="G7" s="5" t="s">
        <v>31</v>
      </c>
      <c r="H7" s="5" t="s">
        <v>18</v>
      </c>
      <c r="I7" s="5" t="n">
        <v>38</v>
      </c>
      <c r="J7" s="5" t="n">
        <v>5</v>
      </c>
      <c r="K7" s="5" t="s">
        <v>19</v>
      </c>
      <c r="L7" s="6" t="n">
        <v>154.74</v>
      </c>
    </row>
    <row r="8" s="7" customFormat="true" ht="12.75" hidden="false" customHeight="false" outlineLevel="0" collapsed="false">
      <c r="A8" s="4" t="n">
        <v>1000379639</v>
      </c>
      <c r="B8" s="5" t="s">
        <v>20</v>
      </c>
      <c r="C8" s="5" t="s">
        <v>32</v>
      </c>
      <c r="D8" s="5" t="s">
        <v>14</v>
      </c>
      <c r="E8" s="5" t="s">
        <v>15</v>
      </c>
      <c r="F8" s="5" t="s">
        <v>16</v>
      </c>
      <c r="G8" s="5" t="s">
        <v>33</v>
      </c>
      <c r="H8" s="5" t="s">
        <v>18</v>
      </c>
      <c r="I8" s="5" t="n">
        <v>38</v>
      </c>
      <c r="J8" s="5" t="n">
        <v>2</v>
      </c>
      <c r="K8" s="5" t="s">
        <v>19</v>
      </c>
      <c r="L8" s="6" t="n">
        <v>111.03</v>
      </c>
    </row>
    <row r="9" s="7" customFormat="true" ht="12.75" hidden="false" customHeight="false" outlineLevel="0" collapsed="false">
      <c r="A9" s="4" t="n">
        <v>1000379790</v>
      </c>
      <c r="B9" s="5" t="s">
        <v>34</v>
      </c>
      <c r="C9" s="5" t="s">
        <v>35</v>
      </c>
      <c r="D9" s="5" t="s">
        <v>14</v>
      </c>
      <c r="E9" s="5" t="s">
        <v>15</v>
      </c>
      <c r="F9" s="5" t="s">
        <v>16</v>
      </c>
      <c r="G9" s="5" t="s">
        <v>36</v>
      </c>
      <c r="H9" s="5" t="s">
        <v>18</v>
      </c>
      <c r="I9" s="5" t="n">
        <v>38</v>
      </c>
      <c r="J9" s="5" t="n">
        <v>1</v>
      </c>
      <c r="K9" s="5" t="s">
        <v>19</v>
      </c>
      <c r="L9" s="6" t="n">
        <v>71.84</v>
      </c>
    </row>
    <row r="10" s="7" customFormat="true" ht="12.75" hidden="false" customHeight="false" outlineLevel="0" collapsed="false">
      <c r="A10" s="4" t="n">
        <v>1000379792</v>
      </c>
      <c r="B10" s="5" t="s">
        <v>37</v>
      </c>
      <c r="C10" s="5" t="s">
        <v>38</v>
      </c>
      <c r="D10" s="5" t="s">
        <v>14</v>
      </c>
      <c r="E10" s="5" t="s">
        <v>15</v>
      </c>
      <c r="F10" s="5" t="s">
        <v>16</v>
      </c>
      <c r="G10" s="5" t="s">
        <v>39</v>
      </c>
      <c r="H10" s="5" t="s">
        <v>18</v>
      </c>
      <c r="I10" s="5" t="n">
        <v>38</v>
      </c>
      <c r="J10" s="5" t="n">
        <v>4</v>
      </c>
      <c r="K10" s="5" t="s">
        <v>19</v>
      </c>
      <c r="L10" s="6" t="n">
        <v>154.74</v>
      </c>
    </row>
    <row r="11" s="7" customFormat="true" ht="12.75" hidden="false" customHeight="false" outlineLevel="0" collapsed="false">
      <c r="A11" s="4" t="n">
        <v>1000379800</v>
      </c>
      <c r="B11" s="5" t="s">
        <v>40</v>
      </c>
      <c r="C11" s="5" t="s">
        <v>41</v>
      </c>
      <c r="D11" s="5" t="s">
        <v>14</v>
      </c>
      <c r="E11" s="5" t="s">
        <v>15</v>
      </c>
      <c r="F11" s="5" t="s">
        <v>16</v>
      </c>
      <c r="G11" s="5" t="s">
        <v>42</v>
      </c>
      <c r="H11" s="5" t="s">
        <v>18</v>
      </c>
      <c r="I11" s="5" t="n">
        <v>38</v>
      </c>
      <c r="J11" s="5" t="n">
        <v>1</v>
      </c>
      <c r="K11" s="5" t="s">
        <v>19</v>
      </c>
      <c r="L11" s="6" t="n">
        <v>71.84</v>
      </c>
    </row>
    <row r="12" s="7" customFormat="true" ht="12.75" hidden="false" customHeight="false" outlineLevel="0" collapsed="false">
      <c r="A12" s="4" t="n">
        <v>1000379801</v>
      </c>
      <c r="B12" s="5" t="s">
        <v>40</v>
      </c>
      <c r="C12" s="5" t="s">
        <v>43</v>
      </c>
      <c r="D12" s="5" t="s">
        <v>14</v>
      </c>
      <c r="E12" s="5" t="s">
        <v>15</v>
      </c>
      <c r="F12" s="5" t="s">
        <v>16</v>
      </c>
      <c r="G12" s="5" t="s">
        <v>44</v>
      </c>
      <c r="H12" s="5" t="s">
        <v>18</v>
      </c>
      <c r="I12" s="5" t="n">
        <v>38</v>
      </c>
      <c r="J12" s="5" t="n">
        <v>5</v>
      </c>
      <c r="K12" s="5" t="s">
        <v>19</v>
      </c>
      <c r="L12" s="6" t="n">
        <v>154.74</v>
      </c>
    </row>
    <row r="13" s="7" customFormat="true" ht="12.75" hidden="false" customHeight="false" outlineLevel="0" collapsed="false">
      <c r="A13" s="4" t="n">
        <v>1000379855</v>
      </c>
      <c r="B13" s="5" t="s">
        <v>45</v>
      </c>
      <c r="C13" s="5" t="s">
        <v>28</v>
      </c>
      <c r="D13" s="5" t="s">
        <v>14</v>
      </c>
      <c r="E13" s="5" t="s">
        <v>15</v>
      </c>
      <c r="F13" s="5" t="s">
        <v>16</v>
      </c>
      <c r="G13" s="5" t="s">
        <v>46</v>
      </c>
      <c r="H13" s="5" t="s">
        <v>18</v>
      </c>
      <c r="I13" s="5" t="n">
        <v>38</v>
      </c>
      <c r="J13" s="5" t="n">
        <v>3</v>
      </c>
      <c r="K13" s="5" t="s">
        <v>19</v>
      </c>
      <c r="L13" s="6" t="n">
        <v>133.83</v>
      </c>
    </row>
    <row r="14" s="7" customFormat="true" ht="12.75" hidden="false" customHeight="false" outlineLevel="0" collapsed="false">
      <c r="A14" s="4" t="n">
        <v>1000758533</v>
      </c>
      <c r="B14" s="5" t="s">
        <v>47</v>
      </c>
      <c r="C14" s="5" t="s">
        <v>48</v>
      </c>
      <c r="D14" s="5" t="s">
        <v>14</v>
      </c>
      <c r="E14" s="5" t="s">
        <v>15</v>
      </c>
      <c r="F14" s="5" t="s">
        <v>16</v>
      </c>
      <c r="G14" s="5" t="s">
        <v>49</v>
      </c>
      <c r="H14" s="5" t="s">
        <v>18</v>
      </c>
      <c r="I14" s="5" t="n">
        <v>38</v>
      </c>
      <c r="J14" s="5" t="n">
        <v>5</v>
      </c>
      <c r="K14" s="5" t="s">
        <v>19</v>
      </c>
      <c r="L14" s="6" t="n">
        <v>154.74</v>
      </c>
    </row>
    <row r="15" s="7" customFormat="true" ht="12.75" hidden="false" customHeight="false" outlineLevel="0" collapsed="false">
      <c r="A15" s="4" t="n">
        <v>1000758775</v>
      </c>
      <c r="B15" s="5" t="s">
        <v>50</v>
      </c>
      <c r="C15" s="5" t="s">
        <v>51</v>
      </c>
      <c r="D15" s="5" t="s">
        <v>14</v>
      </c>
      <c r="E15" s="5" t="s">
        <v>15</v>
      </c>
      <c r="F15" s="5" t="s">
        <v>16</v>
      </c>
      <c r="G15" s="5" t="s">
        <v>52</v>
      </c>
      <c r="H15" s="5" t="s">
        <v>18</v>
      </c>
      <c r="I15" s="5" t="n">
        <v>38</v>
      </c>
      <c r="J15" s="5" t="n">
        <v>1</v>
      </c>
      <c r="K15" s="5" t="s">
        <v>19</v>
      </c>
      <c r="L15" s="6" t="n">
        <v>71.84</v>
      </c>
    </row>
    <row r="16" s="7" customFormat="true" ht="12.75" hidden="false" customHeight="false" outlineLevel="0" collapsed="false">
      <c r="A16" s="4" t="n">
        <v>1000758776</v>
      </c>
      <c r="B16" s="5" t="s">
        <v>20</v>
      </c>
      <c r="C16" s="5" t="s">
        <v>53</v>
      </c>
      <c r="D16" s="5" t="s">
        <v>14</v>
      </c>
      <c r="E16" s="5" t="s">
        <v>15</v>
      </c>
      <c r="F16" s="5" t="s">
        <v>16</v>
      </c>
      <c r="G16" s="5" t="s">
        <v>54</v>
      </c>
      <c r="H16" s="5" t="s">
        <v>18</v>
      </c>
      <c r="I16" s="5" t="n">
        <v>38</v>
      </c>
      <c r="J16" s="5" t="n">
        <v>8</v>
      </c>
      <c r="K16" s="5" t="s">
        <v>19</v>
      </c>
      <c r="L16" s="6" t="n">
        <v>154.74</v>
      </c>
    </row>
    <row r="17" s="7" customFormat="true" ht="12.75" hidden="false" customHeight="false" outlineLevel="0" collapsed="false">
      <c r="A17" s="4" t="n">
        <v>1000758777</v>
      </c>
      <c r="B17" s="5" t="s">
        <v>55</v>
      </c>
      <c r="C17" s="5" t="s">
        <v>56</v>
      </c>
      <c r="D17" s="5" t="s">
        <v>14</v>
      </c>
      <c r="E17" s="5" t="s">
        <v>15</v>
      </c>
      <c r="F17" s="5" t="s">
        <v>16</v>
      </c>
      <c r="G17" s="5" t="s">
        <v>57</v>
      </c>
      <c r="H17" s="5" t="s">
        <v>18</v>
      </c>
      <c r="I17" s="5" t="n">
        <v>38</v>
      </c>
      <c r="J17" s="5" t="n">
        <v>1</v>
      </c>
      <c r="K17" s="5" t="s">
        <v>19</v>
      </c>
      <c r="L17" s="6" t="n">
        <v>71.84</v>
      </c>
    </row>
    <row r="18" s="7" customFormat="true" ht="12.75" hidden="false" customHeight="false" outlineLevel="0" collapsed="false">
      <c r="A18" s="4" t="n">
        <v>1000758778</v>
      </c>
      <c r="B18" s="5" t="s">
        <v>55</v>
      </c>
      <c r="C18" s="5" t="s">
        <v>58</v>
      </c>
      <c r="D18" s="5" t="s">
        <v>14</v>
      </c>
      <c r="E18" s="5" t="s">
        <v>15</v>
      </c>
      <c r="F18" s="5" t="s">
        <v>16</v>
      </c>
      <c r="G18" s="5" t="s">
        <v>59</v>
      </c>
      <c r="H18" s="5" t="s">
        <v>18</v>
      </c>
      <c r="I18" s="5" t="n">
        <v>38</v>
      </c>
      <c r="J18" s="5" t="n">
        <v>5</v>
      </c>
      <c r="K18" s="5" t="s">
        <v>19</v>
      </c>
      <c r="L18" s="6" t="n">
        <v>154.74</v>
      </c>
    </row>
    <row r="19" s="7" customFormat="true" ht="12.75" hidden="false" customHeight="false" outlineLevel="0" collapsed="false">
      <c r="A19" s="4" t="n">
        <v>1000758779</v>
      </c>
      <c r="B19" s="5" t="s">
        <v>34</v>
      </c>
      <c r="C19" s="5" t="s">
        <v>60</v>
      </c>
      <c r="D19" s="5" t="s">
        <v>14</v>
      </c>
      <c r="E19" s="5" t="s">
        <v>15</v>
      </c>
      <c r="F19" s="5" t="s">
        <v>16</v>
      </c>
      <c r="G19" s="5" t="s">
        <v>61</v>
      </c>
      <c r="H19" s="5" t="s">
        <v>18</v>
      </c>
      <c r="I19" s="5" t="n">
        <v>38</v>
      </c>
      <c r="J19" s="5" t="n">
        <v>3</v>
      </c>
      <c r="K19" s="5" t="s">
        <v>19</v>
      </c>
      <c r="L19" s="6" t="n">
        <v>133.83</v>
      </c>
    </row>
    <row r="20" s="7" customFormat="true" ht="12.75" hidden="false" customHeight="false" outlineLevel="0" collapsed="false">
      <c r="A20" s="4" t="n">
        <v>1000758781</v>
      </c>
      <c r="B20" s="5" t="s">
        <v>62</v>
      </c>
      <c r="C20" s="5" t="s">
        <v>63</v>
      </c>
      <c r="D20" s="5" t="s">
        <v>14</v>
      </c>
      <c r="E20" s="5" t="s">
        <v>15</v>
      </c>
      <c r="F20" s="5" t="s">
        <v>16</v>
      </c>
      <c r="G20" s="5" t="s">
        <v>64</v>
      </c>
      <c r="H20" s="5" t="s">
        <v>18</v>
      </c>
      <c r="I20" s="5" t="n">
        <v>38</v>
      </c>
      <c r="J20" s="5" t="n">
        <v>5</v>
      </c>
      <c r="K20" s="5" t="s">
        <v>19</v>
      </c>
      <c r="L20" s="6" t="n">
        <v>154.74</v>
      </c>
    </row>
    <row r="21" s="7" customFormat="true" ht="12.75" hidden="false" customHeight="false" outlineLevel="0" collapsed="false">
      <c r="A21" s="4" t="n">
        <v>1000758784</v>
      </c>
      <c r="B21" s="5" t="s">
        <v>65</v>
      </c>
      <c r="C21" s="5" t="s">
        <v>24</v>
      </c>
      <c r="D21" s="5" t="s">
        <v>14</v>
      </c>
      <c r="E21" s="5" t="s">
        <v>15</v>
      </c>
      <c r="F21" s="5" t="s">
        <v>16</v>
      </c>
      <c r="G21" s="5" t="s">
        <v>66</v>
      </c>
      <c r="H21" s="5" t="s">
        <v>18</v>
      </c>
      <c r="I21" s="5" t="n">
        <v>38</v>
      </c>
      <c r="J21" s="5" t="n">
        <v>1</v>
      </c>
      <c r="K21" s="5" t="s">
        <v>19</v>
      </c>
      <c r="L21" s="6" t="n">
        <v>71.84</v>
      </c>
    </row>
    <row r="22" s="7" customFormat="true" ht="12.75" hidden="false" customHeight="false" outlineLevel="0" collapsed="false">
      <c r="A22" s="4" t="n">
        <v>1000758786</v>
      </c>
      <c r="B22" s="5" t="s">
        <v>20</v>
      </c>
      <c r="C22" s="5" t="s">
        <v>67</v>
      </c>
      <c r="D22" s="5" t="s">
        <v>14</v>
      </c>
      <c r="E22" s="5" t="s">
        <v>15</v>
      </c>
      <c r="F22" s="5" t="s">
        <v>16</v>
      </c>
      <c r="G22" s="5" t="s">
        <v>68</v>
      </c>
      <c r="H22" s="5" t="s">
        <v>18</v>
      </c>
      <c r="I22" s="5" t="n">
        <v>38</v>
      </c>
      <c r="J22" s="5" t="n">
        <v>2</v>
      </c>
      <c r="K22" s="5" t="s">
        <v>19</v>
      </c>
      <c r="L22" s="6" t="n">
        <v>111.03</v>
      </c>
    </row>
    <row r="23" s="7" customFormat="true" ht="12.75" hidden="false" customHeight="false" outlineLevel="0" collapsed="false">
      <c r="A23" s="4" t="n">
        <v>1000758787</v>
      </c>
      <c r="B23" s="5" t="s">
        <v>20</v>
      </c>
      <c r="C23" s="5" t="s">
        <v>69</v>
      </c>
      <c r="D23" s="5" t="s">
        <v>14</v>
      </c>
      <c r="E23" s="5" t="s">
        <v>15</v>
      </c>
      <c r="F23" s="5" t="s">
        <v>16</v>
      </c>
      <c r="G23" s="5" t="s">
        <v>70</v>
      </c>
      <c r="H23" s="5" t="s">
        <v>18</v>
      </c>
      <c r="I23" s="5" t="n">
        <v>38</v>
      </c>
      <c r="J23" s="5" t="n">
        <v>5</v>
      </c>
      <c r="K23" s="5" t="s">
        <v>19</v>
      </c>
      <c r="L23" s="6" t="n">
        <v>154.74</v>
      </c>
    </row>
    <row r="24" s="7" customFormat="true" ht="12.75" hidden="false" customHeight="false" outlineLevel="0" collapsed="false">
      <c r="A24" s="4" t="n">
        <v>1000758789</v>
      </c>
      <c r="B24" s="5" t="s">
        <v>50</v>
      </c>
      <c r="C24" s="5" t="s">
        <v>21</v>
      </c>
      <c r="D24" s="5" t="s">
        <v>14</v>
      </c>
      <c r="E24" s="5" t="s">
        <v>15</v>
      </c>
      <c r="F24" s="5" t="s">
        <v>16</v>
      </c>
      <c r="G24" s="5" t="s">
        <v>71</v>
      </c>
      <c r="H24" s="5" t="s">
        <v>18</v>
      </c>
      <c r="I24" s="5" t="n">
        <v>38</v>
      </c>
      <c r="J24" s="5" t="n">
        <v>4</v>
      </c>
      <c r="K24" s="5" t="s">
        <v>19</v>
      </c>
      <c r="L24" s="6" t="n">
        <v>154.74</v>
      </c>
    </row>
    <row r="25" s="7" customFormat="true" ht="12.75" hidden="false" customHeight="false" outlineLevel="0" collapsed="false">
      <c r="A25" s="4" t="n">
        <v>1000758794</v>
      </c>
      <c r="B25" s="5" t="s">
        <v>20</v>
      </c>
      <c r="C25" s="5" t="s">
        <v>72</v>
      </c>
      <c r="D25" s="5" t="s">
        <v>14</v>
      </c>
      <c r="E25" s="5" t="s">
        <v>15</v>
      </c>
      <c r="F25" s="5" t="s">
        <v>16</v>
      </c>
      <c r="G25" s="5" t="s">
        <v>73</v>
      </c>
      <c r="H25" s="5" t="s">
        <v>18</v>
      </c>
      <c r="I25" s="5" t="n">
        <v>38</v>
      </c>
      <c r="J25" s="5" t="n">
        <v>6</v>
      </c>
      <c r="K25" s="5" t="s">
        <v>19</v>
      </c>
      <c r="L25" s="6" t="n">
        <v>154.74</v>
      </c>
    </row>
    <row r="26" s="7" customFormat="true" ht="12.75" hidden="false" customHeight="false" outlineLevel="0" collapsed="false">
      <c r="A26" s="4" t="n">
        <v>1000758795</v>
      </c>
      <c r="B26" s="5" t="s">
        <v>74</v>
      </c>
      <c r="C26" s="5" t="s">
        <v>75</v>
      </c>
      <c r="D26" s="5" t="s">
        <v>14</v>
      </c>
      <c r="E26" s="5" t="s">
        <v>15</v>
      </c>
      <c r="F26" s="5" t="s">
        <v>16</v>
      </c>
      <c r="G26" s="5" t="s">
        <v>76</v>
      </c>
      <c r="H26" s="5" t="s">
        <v>18</v>
      </c>
      <c r="I26" s="5" t="n">
        <v>38</v>
      </c>
      <c r="J26" s="5" t="n">
        <v>4</v>
      </c>
      <c r="K26" s="5" t="s">
        <v>19</v>
      </c>
      <c r="L26" s="6" t="n">
        <v>154.74</v>
      </c>
    </row>
    <row r="27" s="7" customFormat="true" ht="12.75" hidden="false" customHeight="false" outlineLevel="0" collapsed="false">
      <c r="A27" s="4" t="n">
        <v>1000758796</v>
      </c>
      <c r="B27" s="5" t="s">
        <v>77</v>
      </c>
      <c r="C27" s="5" t="s">
        <v>78</v>
      </c>
      <c r="D27" s="5" t="s">
        <v>14</v>
      </c>
      <c r="E27" s="5" t="s">
        <v>15</v>
      </c>
      <c r="F27" s="5" t="s">
        <v>16</v>
      </c>
      <c r="G27" s="5" t="s">
        <v>79</v>
      </c>
      <c r="H27" s="8" t="s">
        <v>80</v>
      </c>
      <c r="I27" s="5" t="n">
        <v>38</v>
      </c>
      <c r="J27" s="5" t="n">
        <v>2</v>
      </c>
      <c r="K27" s="5" t="s">
        <v>19</v>
      </c>
      <c r="L27" s="6" t="n">
        <v>55.97</v>
      </c>
    </row>
    <row r="28" s="7" customFormat="true" ht="12.75" hidden="false" customHeight="false" outlineLevel="0" collapsed="false">
      <c r="A28" s="4" t="n">
        <v>1000759656</v>
      </c>
      <c r="B28" s="5" t="s">
        <v>50</v>
      </c>
      <c r="C28" s="5" t="s">
        <v>81</v>
      </c>
      <c r="D28" s="5" t="s">
        <v>14</v>
      </c>
      <c r="E28" s="5" t="s">
        <v>15</v>
      </c>
      <c r="F28" s="5" t="s">
        <v>16</v>
      </c>
      <c r="G28" s="5" t="s">
        <v>82</v>
      </c>
      <c r="H28" s="5" t="s">
        <v>18</v>
      </c>
      <c r="I28" s="5" t="n">
        <v>38</v>
      </c>
      <c r="J28" s="5" t="n">
        <v>5</v>
      </c>
      <c r="K28" s="5" t="s">
        <v>19</v>
      </c>
      <c r="L28" s="6" t="n">
        <v>154.74</v>
      </c>
    </row>
    <row r="29" s="7" customFormat="true" ht="12.75" hidden="false" customHeight="false" outlineLevel="0" collapsed="false">
      <c r="A29" s="4" t="n">
        <v>1000762596</v>
      </c>
      <c r="B29" s="5" t="s">
        <v>20</v>
      </c>
      <c r="C29" s="5" t="s">
        <v>83</v>
      </c>
      <c r="D29" s="5" t="s">
        <v>14</v>
      </c>
      <c r="E29" s="5" t="s">
        <v>15</v>
      </c>
      <c r="F29" s="5" t="s">
        <v>16</v>
      </c>
      <c r="G29" s="5" t="s">
        <v>84</v>
      </c>
      <c r="H29" s="5" t="s">
        <v>18</v>
      </c>
      <c r="I29" s="5" t="n">
        <v>38</v>
      </c>
      <c r="J29" s="5" t="n">
        <v>4</v>
      </c>
      <c r="K29" s="5" t="s">
        <v>19</v>
      </c>
      <c r="L29" s="6" t="n">
        <v>154.74</v>
      </c>
    </row>
    <row r="30" s="7" customFormat="true" ht="12.75" hidden="false" customHeight="false" outlineLevel="0" collapsed="false">
      <c r="A30" s="4" t="n">
        <v>1000762597</v>
      </c>
      <c r="B30" s="5" t="s">
        <v>85</v>
      </c>
      <c r="C30" s="5" t="s">
        <v>86</v>
      </c>
      <c r="D30" s="5" t="s">
        <v>14</v>
      </c>
      <c r="E30" s="5" t="s">
        <v>15</v>
      </c>
      <c r="F30" s="5" t="s">
        <v>16</v>
      </c>
      <c r="G30" s="5" t="s">
        <v>87</v>
      </c>
      <c r="H30" s="5" t="s">
        <v>18</v>
      </c>
      <c r="I30" s="5" t="n">
        <v>38</v>
      </c>
      <c r="J30" s="5" t="n">
        <v>6</v>
      </c>
      <c r="K30" s="5" t="s">
        <v>19</v>
      </c>
      <c r="L30" s="6" t="n">
        <v>154.74</v>
      </c>
    </row>
    <row r="31" s="7" customFormat="true" ht="12.75" hidden="false" customHeight="false" outlineLevel="0" collapsed="false">
      <c r="A31" s="4" t="n">
        <v>1000762598</v>
      </c>
      <c r="B31" s="5" t="s">
        <v>20</v>
      </c>
      <c r="C31" s="5" t="s">
        <v>88</v>
      </c>
      <c r="D31" s="5" t="s">
        <v>14</v>
      </c>
      <c r="E31" s="5" t="s">
        <v>15</v>
      </c>
      <c r="F31" s="5" t="s">
        <v>16</v>
      </c>
      <c r="G31" s="5" t="s">
        <v>89</v>
      </c>
      <c r="H31" s="5" t="s">
        <v>18</v>
      </c>
      <c r="I31" s="5" t="n">
        <v>38</v>
      </c>
      <c r="J31" s="5" t="n">
        <v>3</v>
      </c>
      <c r="K31" s="5" t="s">
        <v>19</v>
      </c>
      <c r="L31" s="6" t="n">
        <v>133.83</v>
      </c>
    </row>
    <row r="32" s="7" customFormat="true" ht="12.75" hidden="false" customHeight="false" outlineLevel="0" collapsed="false">
      <c r="A32" s="4" t="n">
        <v>1000762601</v>
      </c>
      <c r="B32" s="5" t="s">
        <v>90</v>
      </c>
      <c r="C32" s="5" t="s">
        <v>69</v>
      </c>
      <c r="D32" s="5" t="s">
        <v>14</v>
      </c>
      <c r="E32" s="5" t="s">
        <v>15</v>
      </c>
      <c r="F32" s="5" t="s">
        <v>16</v>
      </c>
      <c r="G32" s="5" t="s">
        <v>91</v>
      </c>
      <c r="H32" s="5" t="s">
        <v>18</v>
      </c>
      <c r="I32" s="5" t="n">
        <v>38</v>
      </c>
      <c r="J32" s="5" t="n">
        <v>6</v>
      </c>
      <c r="K32" s="5" t="s">
        <v>19</v>
      </c>
      <c r="L32" s="6" t="n">
        <v>154.74</v>
      </c>
    </row>
    <row r="33" s="7" customFormat="true" ht="12.75" hidden="false" customHeight="false" outlineLevel="0" collapsed="false">
      <c r="A33" s="4" t="n">
        <v>1000762603</v>
      </c>
      <c r="B33" s="5" t="s">
        <v>92</v>
      </c>
      <c r="C33" s="5" t="s">
        <v>93</v>
      </c>
      <c r="D33" s="5" t="s">
        <v>14</v>
      </c>
      <c r="E33" s="5" t="s">
        <v>15</v>
      </c>
      <c r="F33" s="5" t="s">
        <v>16</v>
      </c>
      <c r="G33" s="5" t="s">
        <v>94</v>
      </c>
      <c r="H33" s="5" t="s">
        <v>18</v>
      </c>
      <c r="I33" s="5" t="n">
        <v>38</v>
      </c>
      <c r="J33" s="5" t="n">
        <v>5</v>
      </c>
      <c r="K33" s="5" t="s">
        <v>19</v>
      </c>
      <c r="L33" s="6" t="n">
        <v>154.74</v>
      </c>
    </row>
    <row r="34" s="7" customFormat="true" ht="12.75" hidden="false" customHeight="false" outlineLevel="0" collapsed="false">
      <c r="A34" s="4" t="n">
        <v>1000762615</v>
      </c>
      <c r="B34" s="5" t="s">
        <v>50</v>
      </c>
      <c r="C34" s="5" t="s">
        <v>95</v>
      </c>
      <c r="D34" s="5" t="s">
        <v>14</v>
      </c>
      <c r="E34" s="5" t="s">
        <v>15</v>
      </c>
      <c r="F34" s="5" t="s">
        <v>16</v>
      </c>
      <c r="G34" s="5" t="s">
        <v>96</v>
      </c>
      <c r="H34" s="5" t="s">
        <v>18</v>
      </c>
      <c r="I34" s="5" t="n">
        <v>38</v>
      </c>
      <c r="J34" s="5" t="n">
        <v>3</v>
      </c>
      <c r="K34" s="5" t="s">
        <v>19</v>
      </c>
      <c r="L34" s="6" t="n">
        <v>133.83</v>
      </c>
    </row>
    <row r="35" s="7" customFormat="true" ht="12.75" hidden="false" customHeight="false" outlineLevel="0" collapsed="false">
      <c r="A35" s="4" t="n">
        <v>1000765257</v>
      </c>
      <c r="B35" s="5" t="s">
        <v>34</v>
      </c>
      <c r="C35" s="5" t="s">
        <v>75</v>
      </c>
      <c r="D35" s="5" t="s">
        <v>14</v>
      </c>
      <c r="E35" s="5" t="s">
        <v>15</v>
      </c>
      <c r="F35" s="5" t="s">
        <v>16</v>
      </c>
      <c r="G35" s="5" t="s">
        <v>97</v>
      </c>
      <c r="H35" s="5" t="s">
        <v>18</v>
      </c>
      <c r="I35" s="5" t="n">
        <v>38</v>
      </c>
      <c r="J35" s="5" t="n">
        <v>1</v>
      </c>
      <c r="K35" s="5" t="s">
        <v>19</v>
      </c>
      <c r="L35" s="6" t="n">
        <v>71.84</v>
      </c>
    </row>
    <row r="36" s="7" customFormat="true" ht="12.75" hidden="false" customHeight="false" outlineLevel="0" collapsed="false">
      <c r="A36" s="4" t="n">
        <v>1000765487</v>
      </c>
      <c r="B36" s="5" t="s">
        <v>98</v>
      </c>
      <c r="C36" s="5" t="s">
        <v>99</v>
      </c>
      <c r="D36" s="5" t="s">
        <v>14</v>
      </c>
      <c r="E36" s="5" t="s">
        <v>15</v>
      </c>
      <c r="F36" s="5" t="s">
        <v>16</v>
      </c>
      <c r="G36" s="5" t="s">
        <v>100</v>
      </c>
      <c r="H36" s="5" t="s">
        <v>18</v>
      </c>
      <c r="I36" s="5" t="n">
        <v>38</v>
      </c>
      <c r="J36" s="5" t="n">
        <v>5</v>
      </c>
      <c r="K36" s="5" t="s">
        <v>19</v>
      </c>
      <c r="L36" s="6" t="n">
        <v>154.74</v>
      </c>
    </row>
    <row r="37" s="7" customFormat="true" ht="12.75" hidden="false" customHeight="false" outlineLevel="0" collapsed="false">
      <c r="A37" s="4" t="n">
        <v>1000780388</v>
      </c>
      <c r="B37" s="5" t="s">
        <v>20</v>
      </c>
      <c r="C37" s="5" t="s">
        <v>101</v>
      </c>
      <c r="D37" s="5" t="s">
        <v>14</v>
      </c>
      <c r="E37" s="5" t="s">
        <v>15</v>
      </c>
      <c r="F37" s="5" t="s">
        <v>16</v>
      </c>
      <c r="G37" s="5" t="s">
        <v>102</v>
      </c>
      <c r="H37" s="8" t="s">
        <v>103</v>
      </c>
      <c r="I37" s="5" t="n">
        <v>38</v>
      </c>
      <c r="J37" s="5" t="n">
        <v>3</v>
      </c>
      <c r="K37" s="5" t="s">
        <v>19</v>
      </c>
      <c r="L37" s="6" t="n">
        <v>5.5</v>
      </c>
    </row>
    <row r="38" s="7" customFormat="true" ht="12.75" hidden="false" customHeight="false" outlineLevel="0" collapsed="false">
      <c r="A38" s="4" t="n">
        <v>1000780426</v>
      </c>
      <c r="B38" s="5" t="s">
        <v>104</v>
      </c>
      <c r="C38" s="5" t="s">
        <v>105</v>
      </c>
      <c r="D38" s="5" t="s">
        <v>14</v>
      </c>
      <c r="E38" s="5" t="s">
        <v>15</v>
      </c>
      <c r="F38" s="5" t="s">
        <v>16</v>
      </c>
      <c r="G38" s="5" t="s">
        <v>106</v>
      </c>
      <c r="H38" s="8" t="s">
        <v>107</v>
      </c>
      <c r="I38" s="5" t="n">
        <v>38</v>
      </c>
      <c r="J38" s="5" t="n">
        <v>3</v>
      </c>
      <c r="K38" s="5" t="s">
        <v>19</v>
      </c>
      <c r="L38" s="6"/>
    </row>
    <row r="39" s="7" customFormat="true" ht="13.5" hidden="false" customHeight="false" outlineLevel="0" collapsed="false">
      <c r="A39" s="9" t="s">
        <v>108</v>
      </c>
      <c r="B39" s="10" t="s">
        <v>20</v>
      </c>
      <c r="C39" s="10" t="s">
        <v>75</v>
      </c>
      <c r="D39" s="10" t="s">
        <v>14</v>
      </c>
      <c r="E39" s="10" t="s">
        <v>15</v>
      </c>
      <c r="F39" s="10" t="s">
        <v>16</v>
      </c>
      <c r="G39" s="10" t="s">
        <v>109</v>
      </c>
      <c r="H39" s="11" t="s">
        <v>110</v>
      </c>
      <c r="I39" s="10" t="n">
        <v>38</v>
      </c>
      <c r="J39" s="10" t="n">
        <v>1</v>
      </c>
      <c r="K39" s="10" t="s">
        <v>19</v>
      </c>
      <c r="L39" s="12" t="n">
        <v>1.77</v>
      </c>
    </row>
    <row r="40" s="7" customFormat="true" ht="27.75" hidden="false" customHeight="true" outlineLevel="0" collapsed="false">
      <c r="A40" s="13" t="s">
        <v>111</v>
      </c>
      <c r="B40" s="13"/>
      <c r="C40" s="13"/>
      <c r="D40" s="13"/>
      <c r="E40" s="13"/>
      <c r="F40" s="13"/>
      <c r="G40" s="13"/>
      <c r="H40" s="13"/>
      <c r="I40" s="13"/>
      <c r="J40" s="14" t="n">
        <f aca="false">SUM(J2:J39)</f>
        <v>132</v>
      </c>
      <c r="K40" s="15"/>
      <c r="L40" s="16" t="n">
        <f aca="false">SUM(L2:L39)</f>
        <v>4446.43</v>
      </c>
    </row>
  </sheetData>
  <mergeCells count="1">
    <mergeCell ref="A40:I40"/>
  </mergeCells>
  <printOptions headings="false" gridLines="false" gridLinesSet="true" horizontalCentered="false" verticalCentered="false"/>
  <pageMargins left="0.229861111111111" right="0.170138888888889" top="0.979861111111111" bottom="0.47986111111111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LIENTI A RUOLO PER VIA DEL GRANOTURCO 5, MESTRE
-SITUAZIONE AGGIORNATA AL 28/04/20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53" activeCellId="0" sqref="B253:C2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5.13"/>
    <col collapsed="false" customWidth="true" hidden="false" outlineLevel="0" max="4" min="4" style="0" width="19.7"/>
    <col collapsed="false" customWidth="true" hidden="false" outlineLevel="0" max="5" min="5" style="17" width="11.99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4.85"/>
    <col collapsed="false" customWidth="true" hidden="false" outlineLevel="0" max="9" min="9" style="0" width="16.99"/>
  </cols>
  <sheetData>
    <row r="1" customFormat="false" ht="23.25" hidden="false" customHeight="true" outlineLevel="0" collapsed="false">
      <c r="A1" s="1" t="s">
        <v>0</v>
      </c>
      <c r="B1" s="1" t="s">
        <v>112</v>
      </c>
      <c r="C1" s="1"/>
      <c r="D1" s="2" t="s">
        <v>113</v>
      </c>
      <c r="E1" s="18" t="s">
        <v>114</v>
      </c>
      <c r="F1" s="2" t="s">
        <v>115</v>
      </c>
      <c r="G1" s="2" t="s">
        <v>116</v>
      </c>
      <c r="H1" s="2" t="s">
        <v>117</v>
      </c>
      <c r="I1" s="2" t="s">
        <v>118</v>
      </c>
    </row>
    <row r="2" s="7" customFormat="true" ht="12.75" hidden="false" customHeight="false" outlineLevel="0" collapsed="false">
      <c r="A2" s="19" t="n">
        <v>1000042295</v>
      </c>
      <c r="B2" s="20" t="s">
        <v>119</v>
      </c>
      <c r="C2" s="20"/>
      <c r="D2" s="5" t="n">
        <v>8046118</v>
      </c>
      <c r="E2" s="21" t="n">
        <v>46.72</v>
      </c>
      <c r="F2" s="22" t="s">
        <v>120</v>
      </c>
      <c r="G2" s="5" t="s">
        <v>121</v>
      </c>
      <c r="H2" s="5" t="s">
        <v>122</v>
      </c>
      <c r="I2" s="5"/>
    </row>
    <row r="3" s="7" customFormat="true" ht="12.75" hidden="false" customHeight="false" outlineLevel="0" collapsed="false">
      <c r="A3" s="19"/>
      <c r="B3" s="20"/>
      <c r="C3" s="20"/>
      <c r="D3" s="23" t="n">
        <v>400000004228</v>
      </c>
      <c r="E3" s="21" t="n">
        <v>34.82</v>
      </c>
      <c r="F3" s="24" t="s">
        <v>123</v>
      </c>
      <c r="G3" s="5" t="s">
        <v>121</v>
      </c>
      <c r="H3" s="5" t="s">
        <v>122</v>
      </c>
      <c r="I3" s="5"/>
    </row>
    <row r="4" s="7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7" customFormat="true" ht="12.75" hidden="false" customHeight="true" outlineLevel="0" collapsed="false">
      <c r="A5" s="26" t="n">
        <v>1000136423</v>
      </c>
      <c r="B5" s="27" t="s">
        <v>124</v>
      </c>
      <c r="C5" s="27"/>
      <c r="D5" s="5" t="n">
        <v>8056059</v>
      </c>
      <c r="E5" s="21" t="n">
        <v>87.74</v>
      </c>
      <c r="F5" s="22" t="s">
        <v>120</v>
      </c>
      <c r="G5" s="5" t="s">
        <v>121</v>
      </c>
      <c r="H5" s="5" t="s">
        <v>122</v>
      </c>
      <c r="I5" s="28" t="s">
        <v>125</v>
      </c>
    </row>
    <row r="6" s="7" customFormat="true" ht="12.75" hidden="false" customHeight="false" outlineLevel="0" collapsed="false">
      <c r="A6" s="26"/>
      <c r="B6" s="27"/>
      <c r="C6" s="27"/>
      <c r="D6" s="5" t="n">
        <v>7811295</v>
      </c>
      <c r="E6" s="21" t="n">
        <v>83.09</v>
      </c>
      <c r="F6" s="24" t="s">
        <v>126</v>
      </c>
      <c r="G6" s="5" t="s">
        <v>121</v>
      </c>
      <c r="H6" s="5" t="s">
        <v>122</v>
      </c>
      <c r="I6" s="28"/>
    </row>
    <row r="7" s="7" customFormat="true" ht="12.75" hidden="false" customHeight="false" outlineLevel="0" collapsed="false">
      <c r="A7" s="26"/>
      <c r="B7" s="27"/>
      <c r="C7" s="27"/>
      <c r="D7" s="5" t="n">
        <v>7581229</v>
      </c>
      <c r="E7" s="29" t="n">
        <v>0</v>
      </c>
      <c r="F7" s="24" t="s">
        <v>127</v>
      </c>
      <c r="G7" s="5"/>
      <c r="H7" s="5" t="s">
        <v>128</v>
      </c>
      <c r="I7" s="28"/>
    </row>
    <row r="8" s="7" customFormat="true" ht="12.75" hidden="false" customHeight="false" outlineLevel="0" collapsed="false">
      <c r="A8" s="26"/>
      <c r="B8" s="27"/>
      <c r="C8" s="27"/>
      <c r="D8" s="5" t="n">
        <v>7547514</v>
      </c>
      <c r="E8" s="21" t="n">
        <v>89.2</v>
      </c>
      <c r="F8" s="24" t="s">
        <v>129</v>
      </c>
      <c r="G8" s="5" t="s">
        <v>121</v>
      </c>
      <c r="H8" s="5" t="s">
        <v>130</v>
      </c>
      <c r="I8" s="28"/>
    </row>
    <row r="9" s="7" customFormat="true" ht="12.75" hidden="false" customHeight="false" outlineLevel="0" collapsed="false">
      <c r="A9" s="26"/>
      <c r="B9" s="27"/>
      <c r="C9" s="27"/>
      <c r="D9" s="5" t="n">
        <v>7301636</v>
      </c>
      <c r="E9" s="21" t="n">
        <v>112.09</v>
      </c>
      <c r="F9" s="24" t="s">
        <v>131</v>
      </c>
      <c r="G9" s="5" t="s">
        <v>132</v>
      </c>
      <c r="H9" s="5" t="s">
        <v>122</v>
      </c>
      <c r="I9" s="28"/>
    </row>
    <row r="10" s="7" customFormat="true" ht="12.75" hidden="false" customHeight="false" outlineLevel="0" collapsed="false">
      <c r="A10" s="26"/>
      <c r="B10" s="27"/>
      <c r="C10" s="27"/>
      <c r="D10" s="5" t="n">
        <v>7081539</v>
      </c>
      <c r="E10" s="21" t="n">
        <v>35.98</v>
      </c>
      <c r="F10" s="24" t="s">
        <v>133</v>
      </c>
      <c r="G10" s="5" t="s">
        <v>132</v>
      </c>
      <c r="H10" s="5" t="s">
        <v>128</v>
      </c>
      <c r="I10" s="28"/>
    </row>
    <row r="11" s="7" customFormat="true" ht="12.75" hidden="false" customHeight="false" outlineLevel="0" collapsed="false">
      <c r="A11" s="26"/>
      <c r="B11" s="27"/>
      <c r="C11" s="27"/>
      <c r="D11" s="5" t="n">
        <v>7048172</v>
      </c>
      <c r="E11" s="21" t="n">
        <v>49.28</v>
      </c>
      <c r="F11" s="24" t="s">
        <v>134</v>
      </c>
      <c r="G11" s="5" t="s">
        <v>121</v>
      </c>
      <c r="H11" s="5" t="s">
        <v>130</v>
      </c>
      <c r="I11" s="28"/>
    </row>
    <row r="12" s="7" customFormat="tru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s="7" customFormat="true" ht="12.75" hidden="false" customHeight="true" outlineLevel="0" collapsed="false">
      <c r="A13" s="26" t="n">
        <v>1000379523</v>
      </c>
      <c r="B13" s="27" t="s">
        <v>135</v>
      </c>
      <c r="C13" s="27"/>
      <c r="D13" s="5" t="n">
        <v>8063781</v>
      </c>
      <c r="E13" s="21" t="n">
        <v>49.07</v>
      </c>
      <c r="F13" s="24" t="s">
        <v>120</v>
      </c>
      <c r="G13" s="5" t="s">
        <v>121</v>
      </c>
      <c r="H13" s="5" t="s">
        <v>122</v>
      </c>
      <c r="I13" s="28" t="s">
        <v>136</v>
      </c>
    </row>
    <row r="14" s="7" customFormat="true" ht="12.75" hidden="false" customHeight="false" outlineLevel="0" collapsed="false">
      <c r="A14" s="26"/>
      <c r="B14" s="27"/>
      <c r="C14" s="27"/>
      <c r="D14" s="5" t="n">
        <v>7819144</v>
      </c>
      <c r="E14" s="21" t="n">
        <v>124.24</v>
      </c>
      <c r="F14" s="24" t="s">
        <v>126</v>
      </c>
      <c r="G14" s="5" t="s">
        <v>121</v>
      </c>
      <c r="H14" s="5" t="s">
        <v>122</v>
      </c>
      <c r="I14" s="28"/>
    </row>
    <row r="15" s="7" customFormat="true" ht="12.75" hidden="false" customHeight="false" outlineLevel="0" collapsed="false">
      <c r="A15" s="26"/>
      <c r="B15" s="27"/>
      <c r="C15" s="27"/>
      <c r="D15" s="5" t="n">
        <v>7584324</v>
      </c>
      <c r="E15" s="29" t="n">
        <v>0</v>
      </c>
      <c r="F15" s="24" t="s">
        <v>127</v>
      </c>
      <c r="G15" s="5"/>
      <c r="H15" s="5" t="s">
        <v>128</v>
      </c>
      <c r="I15" s="28"/>
    </row>
    <row r="16" s="7" customFormat="true" ht="12.75" hidden="false" customHeight="false" outlineLevel="0" collapsed="false">
      <c r="A16" s="26"/>
      <c r="B16" s="27"/>
      <c r="C16" s="27"/>
      <c r="D16" s="5" t="n">
        <v>7555386</v>
      </c>
      <c r="E16" s="21" t="n">
        <v>20.83</v>
      </c>
      <c r="F16" s="24" t="s">
        <v>129</v>
      </c>
      <c r="G16" s="5" t="s">
        <v>121</v>
      </c>
      <c r="H16" s="5" t="s">
        <v>130</v>
      </c>
      <c r="I16" s="28"/>
    </row>
    <row r="17" s="7" customFormat="true" ht="12.75" hidden="false" customHeight="false" outlineLevel="0" collapsed="false">
      <c r="A17" s="26"/>
      <c r="B17" s="27"/>
      <c r="C17" s="27"/>
      <c r="D17" s="5" t="n">
        <v>7340996</v>
      </c>
      <c r="E17" s="21" t="n">
        <v>35.33</v>
      </c>
      <c r="F17" s="24" t="s">
        <v>137</v>
      </c>
      <c r="G17" s="5" t="s">
        <v>132</v>
      </c>
      <c r="H17" s="5" t="s">
        <v>128</v>
      </c>
      <c r="I17" s="28"/>
    </row>
    <row r="18" s="7" customFormat="true" ht="12.75" hidden="false" customHeight="false" outlineLevel="0" collapsed="false">
      <c r="A18" s="26"/>
      <c r="B18" s="27"/>
      <c r="C18" s="27"/>
      <c r="D18" s="5" t="n">
        <v>7309556</v>
      </c>
      <c r="E18" s="21" t="n">
        <v>70.11</v>
      </c>
      <c r="F18" s="24" t="s">
        <v>131</v>
      </c>
      <c r="G18" s="5" t="s">
        <v>121</v>
      </c>
      <c r="H18" s="5" t="s">
        <v>130</v>
      </c>
      <c r="I18" s="28"/>
    </row>
    <row r="19" s="7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7" customFormat="true" ht="12.75" hidden="false" customHeight="true" outlineLevel="0" collapsed="false">
      <c r="A20" s="26" t="n">
        <v>1000379635</v>
      </c>
      <c r="B20" s="27" t="s">
        <v>138</v>
      </c>
      <c r="C20" s="27"/>
      <c r="D20" s="5" t="n">
        <v>8063787</v>
      </c>
      <c r="E20" s="21" t="n">
        <v>107.01</v>
      </c>
      <c r="F20" s="24" t="s">
        <v>120</v>
      </c>
      <c r="G20" s="5" t="s">
        <v>121</v>
      </c>
      <c r="H20" s="5" t="s">
        <v>122</v>
      </c>
      <c r="I20" s="28" t="s">
        <v>136</v>
      </c>
    </row>
    <row r="21" s="7" customFormat="true" ht="12.75" hidden="false" customHeight="false" outlineLevel="0" collapsed="false">
      <c r="A21" s="26"/>
      <c r="B21" s="27"/>
      <c r="C21" s="27"/>
      <c r="D21" s="5" t="n">
        <v>7819151</v>
      </c>
      <c r="E21" s="21" t="n">
        <v>301.93</v>
      </c>
      <c r="F21" s="24" t="s">
        <v>126</v>
      </c>
      <c r="G21" s="5" t="s">
        <v>121</v>
      </c>
      <c r="H21" s="5" t="s">
        <v>122</v>
      </c>
      <c r="I21" s="28"/>
    </row>
    <row r="22" s="7" customFormat="true" ht="12.75" hidden="false" customHeight="false" outlineLevel="0" collapsed="false">
      <c r="A22" s="26"/>
      <c r="B22" s="27"/>
      <c r="C22" s="27"/>
      <c r="D22" s="5" t="n">
        <v>7584325</v>
      </c>
      <c r="E22" s="29" t="n">
        <v>0</v>
      </c>
      <c r="F22" s="24" t="s">
        <v>127</v>
      </c>
      <c r="G22" s="5"/>
      <c r="H22" s="5" t="s">
        <v>128</v>
      </c>
      <c r="I22" s="28"/>
    </row>
    <row r="23" s="7" customFormat="true" ht="12.75" hidden="false" customHeight="false" outlineLevel="0" collapsed="false">
      <c r="A23" s="26"/>
      <c r="B23" s="27"/>
      <c r="C23" s="27"/>
      <c r="D23" s="5" t="n">
        <v>7555393</v>
      </c>
      <c r="E23" s="21" t="n">
        <v>44.86</v>
      </c>
      <c r="F23" s="24" t="s">
        <v>129</v>
      </c>
      <c r="G23" s="5" t="s">
        <v>132</v>
      </c>
      <c r="H23" s="5" t="s">
        <v>130</v>
      </c>
      <c r="I23" s="28"/>
    </row>
    <row r="24" s="7" customFormat="true" ht="12.75" hidden="false" customHeight="false" outlineLevel="0" collapsed="false">
      <c r="A24" s="26"/>
      <c r="B24" s="27"/>
      <c r="C24" s="27"/>
      <c r="D24" s="5" t="n">
        <v>7340997</v>
      </c>
      <c r="E24" s="21" t="n">
        <v>35.98</v>
      </c>
      <c r="F24" s="24" t="s">
        <v>137</v>
      </c>
      <c r="G24" s="5" t="s">
        <v>132</v>
      </c>
      <c r="H24" s="5" t="s">
        <v>128</v>
      </c>
      <c r="I24" s="28"/>
    </row>
    <row r="25" s="7" customFormat="true" ht="12.75" hidden="false" customHeight="false" outlineLevel="0" collapsed="false">
      <c r="A25" s="26"/>
      <c r="B25" s="27"/>
      <c r="C25" s="27"/>
      <c r="D25" s="5" t="n">
        <v>7309563</v>
      </c>
      <c r="E25" s="21" t="n">
        <v>150.94</v>
      </c>
      <c r="F25" s="24" t="s">
        <v>131</v>
      </c>
      <c r="G25" s="5" t="s">
        <v>121</v>
      </c>
      <c r="H25" s="5" t="s">
        <v>130</v>
      </c>
      <c r="I25" s="28"/>
    </row>
    <row r="26" s="7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s="7" customFormat="true" ht="12.75" hidden="false" customHeight="true" outlineLevel="0" collapsed="false">
      <c r="A27" s="26" t="n">
        <v>1000379636</v>
      </c>
      <c r="B27" s="27" t="s">
        <v>139</v>
      </c>
      <c r="C27" s="27"/>
      <c r="D27" s="5" t="n">
        <v>8063788</v>
      </c>
      <c r="E27" s="21" t="n">
        <v>63.71</v>
      </c>
      <c r="F27" s="24" t="s">
        <v>120</v>
      </c>
      <c r="G27" s="5" t="s">
        <v>121</v>
      </c>
      <c r="H27" s="5" t="s">
        <v>122</v>
      </c>
      <c r="I27" s="30" t="s">
        <v>140</v>
      </c>
    </row>
    <row r="28" s="7" customFormat="true" ht="12.75" hidden="false" customHeight="false" outlineLevel="0" collapsed="false">
      <c r="A28" s="26"/>
      <c r="B28" s="27"/>
      <c r="C28" s="27"/>
      <c r="D28" s="5" t="n">
        <v>7819152</v>
      </c>
      <c r="E28" s="21" t="n">
        <v>31.84</v>
      </c>
      <c r="F28" s="24" t="s">
        <v>126</v>
      </c>
      <c r="G28" s="5" t="s">
        <v>121</v>
      </c>
      <c r="H28" s="5" t="s">
        <v>122</v>
      </c>
      <c r="I28" s="30"/>
    </row>
    <row r="29" s="7" customFormat="true" ht="12.75" hidden="false" customHeight="false" outlineLevel="0" collapsed="false">
      <c r="A29" s="26"/>
      <c r="B29" s="27"/>
      <c r="C29" s="27"/>
      <c r="D29" s="5" t="n">
        <v>7584326</v>
      </c>
      <c r="E29" s="29" t="n">
        <v>0</v>
      </c>
      <c r="F29" s="24" t="s">
        <v>127</v>
      </c>
      <c r="G29" s="5"/>
      <c r="H29" s="5" t="s">
        <v>128</v>
      </c>
      <c r="I29" s="30"/>
    </row>
    <row r="30" s="7" customFormat="true" ht="12.75" hidden="false" customHeight="false" outlineLevel="0" collapsed="false">
      <c r="A30" s="26"/>
      <c r="B30" s="27"/>
      <c r="C30" s="27"/>
      <c r="D30" s="5" t="n">
        <v>7555394</v>
      </c>
      <c r="E30" s="21" t="n">
        <v>41.56</v>
      </c>
      <c r="F30" s="24" t="s">
        <v>129</v>
      </c>
      <c r="G30" s="5" t="s">
        <v>132</v>
      </c>
      <c r="H30" s="5" t="s">
        <v>130</v>
      </c>
      <c r="I30" s="30"/>
    </row>
    <row r="31" s="7" customFormat="true" ht="12.75" hidden="false" customHeight="false" outlineLevel="0" collapsed="false">
      <c r="A31" s="26"/>
      <c r="B31" s="27"/>
      <c r="C31" s="27"/>
      <c r="D31" s="5" t="n">
        <v>7309564</v>
      </c>
      <c r="E31" s="21" t="n">
        <v>123.45</v>
      </c>
      <c r="F31" s="24" t="s">
        <v>131</v>
      </c>
      <c r="G31" s="5" t="s">
        <v>121</v>
      </c>
      <c r="H31" s="5" t="s">
        <v>122</v>
      </c>
      <c r="I31" s="30"/>
    </row>
    <row r="32" s="7" customFormat="true" ht="12.75" hidden="false" customHeight="false" outlineLevel="0" collapsed="false">
      <c r="A32" s="26"/>
      <c r="B32" s="27"/>
      <c r="C32" s="27"/>
      <c r="D32" s="5" t="n">
        <v>7084666</v>
      </c>
      <c r="E32" s="21" t="n">
        <v>35.98</v>
      </c>
      <c r="F32" s="24" t="s">
        <v>133</v>
      </c>
      <c r="G32" s="5" t="s">
        <v>121</v>
      </c>
      <c r="H32" s="5" t="s">
        <v>128</v>
      </c>
      <c r="I32" s="30"/>
    </row>
    <row r="33" s="7" customFormat="true" ht="12.75" hidden="false" customHeight="false" outlineLevel="0" collapsed="false">
      <c r="A33" s="26"/>
      <c r="B33" s="27"/>
      <c r="C33" s="27"/>
      <c r="D33" s="5" t="n">
        <v>7056150</v>
      </c>
      <c r="E33" s="21" t="n">
        <v>76.15</v>
      </c>
      <c r="F33" s="24" t="s">
        <v>134</v>
      </c>
      <c r="G33" s="5" t="s">
        <v>121</v>
      </c>
      <c r="H33" s="5" t="s">
        <v>130</v>
      </c>
      <c r="I33" s="30"/>
    </row>
    <row r="34" s="7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3" customFormat="true" ht="12.75" hidden="false" customHeight="true" outlineLevel="0" collapsed="false">
      <c r="A35" s="26" t="n">
        <v>1000379638</v>
      </c>
      <c r="B35" s="27" t="s">
        <v>141</v>
      </c>
      <c r="C35" s="27"/>
      <c r="D35" s="31" t="n">
        <v>8063789</v>
      </c>
      <c r="E35" s="32" t="n">
        <v>89.08</v>
      </c>
      <c r="F35" s="33" t="s">
        <v>120</v>
      </c>
      <c r="G35" s="31" t="s">
        <v>121</v>
      </c>
      <c r="H35" s="31" t="s">
        <v>122</v>
      </c>
      <c r="I35" s="28" t="s">
        <v>125</v>
      </c>
    </row>
    <row r="36" s="3" customFormat="true" ht="12.75" hidden="false" customHeight="false" outlineLevel="0" collapsed="false">
      <c r="A36" s="26"/>
      <c r="B36" s="27"/>
      <c r="C36" s="27"/>
      <c r="D36" s="31" t="n">
        <v>7819153</v>
      </c>
      <c r="E36" s="32" t="n">
        <v>90.35</v>
      </c>
      <c r="F36" s="33" t="s">
        <v>126</v>
      </c>
      <c r="G36" s="31" t="s">
        <v>121</v>
      </c>
      <c r="H36" s="31" t="s">
        <v>122</v>
      </c>
      <c r="I36" s="28"/>
    </row>
    <row r="37" s="3" customFormat="true" ht="12.75" hidden="false" customHeight="false" outlineLevel="0" collapsed="false">
      <c r="A37" s="26"/>
      <c r="B37" s="27"/>
      <c r="C37" s="27"/>
      <c r="D37" s="31" t="n">
        <v>7584327</v>
      </c>
      <c r="E37" s="29" t="n">
        <v>0</v>
      </c>
      <c r="F37" s="33" t="s">
        <v>127</v>
      </c>
      <c r="G37" s="31"/>
      <c r="H37" s="31" t="s">
        <v>128</v>
      </c>
      <c r="I37" s="28"/>
    </row>
    <row r="38" s="3" customFormat="true" ht="12.75" hidden="false" customHeight="false" outlineLevel="0" collapsed="false">
      <c r="A38" s="26"/>
      <c r="B38" s="27"/>
      <c r="C38" s="27"/>
      <c r="D38" s="31" t="n">
        <v>7555395</v>
      </c>
      <c r="E38" s="32" t="n">
        <v>54.46</v>
      </c>
      <c r="F38" s="33" t="s">
        <v>129</v>
      </c>
      <c r="G38" s="31" t="s">
        <v>132</v>
      </c>
      <c r="H38" s="31" t="s">
        <v>130</v>
      </c>
      <c r="I38" s="28"/>
    </row>
    <row r="39" s="3" customFormat="true" ht="12.75" hidden="false" customHeight="false" outlineLevel="0" collapsed="false">
      <c r="A39" s="26"/>
      <c r="B39" s="27"/>
      <c r="C39" s="27"/>
      <c r="D39" s="31" t="n">
        <v>7309565</v>
      </c>
      <c r="E39" s="32" t="n">
        <v>136.12</v>
      </c>
      <c r="F39" s="33" t="s">
        <v>131</v>
      </c>
      <c r="G39" s="31" t="s">
        <v>132</v>
      </c>
      <c r="H39" s="31" t="s">
        <v>122</v>
      </c>
      <c r="I39" s="28"/>
    </row>
    <row r="40" s="3" customFormat="true" ht="12.75" hidden="false" customHeight="false" outlineLevel="0" collapsed="false">
      <c r="A40" s="26"/>
      <c r="B40" s="27"/>
      <c r="C40" s="27"/>
      <c r="D40" s="31" t="n">
        <v>7084667</v>
      </c>
      <c r="E40" s="32" t="n">
        <v>35.98</v>
      </c>
      <c r="F40" s="33" t="s">
        <v>133</v>
      </c>
      <c r="G40" s="31" t="s">
        <v>132</v>
      </c>
      <c r="H40" s="31" t="s">
        <v>128</v>
      </c>
      <c r="I40" s="28"/>
    </row>
    <row r="41" s="3" customFormat="true" ht="15.75" hidden="false" customHeight="true" outlineLevel="0" collapsed="false">
      <c r="A41" s="26"/>
      <c r="B41" s="27"/>
      <c r="C41" s="27"/>
      <c r="D41" s="31" t="n">
        <v>7056151</v>
      </c>
      <c r="E41" s="32" t="n">
        <v>106.07</v>
      </c>
      <c r="F41" s="33" t="s">
        <v>134</v>
      </c>
      <c r="G41" s="34" t="s">
        <v>142</v>
      </c>
      <c r="H41" s="31" t="s">
        <v>130</v>
      </c>
      <c r="I41" s="28"/>
    </row>
    <row r="42" s="3" customFormat="tru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s="3" customFormat="true" ht="12.75" hidden="false" customHeight="false" outlineLevel="0" collapsed="false">
      <c r="A43" s="26" t="n">
        <v>1000379639</v>
      </c>
      <c r="B43" s="27" t="s">
        <v>143</v>
      </c>
      <c r="C43" s="27"/>
      <c r="D43" s="31" t="n">
        <v>8063790</v>
      </c>
      <c r="E43" s="32" t="n">
        <v>137.6</v>
      </c>
      <c r="F43" s="33" t="s">
        <v>120</v>
      </c>
      <c r="G43" s="31" t="s">
        <v>121</v>
      </c>
      <c r="H43" s="31" t="s">
        <v>122</v>
      </c>
      <c r="I43" s="31"/>
    </row>
    <row r="44" s="3" customFormat="true" ht="12.75" hidden="false" customHeight="false" outlineLevel="0" collapsed="false">
      <c r="A44" s="26"/>
      <c r="B44" s="27"/>
      <c r="C44" s="27"/>
      <c r="D44" s="31" t="n">
        <v>7819154</v>
      </c>
      <c r="E44" s="32" t="n">
        <v>134.07</v>
      </c>
      <c r="F44" s="33" t="s">
        <v>126</v>
      </c>
      <c r="G44" s="31" t="s">
        <v>132</v>
      </c>
      <c r="H44" s="31" t="s">
        <v>122</v>
      </c>
      <c r="I44" s="31"/>
    </row>
    <row r="45" s="3" customFormat="true" ht="12.75" hidden="false" customHeight="false" outlineLevel="0" collapsed="false">
      <c r="A45" s="26"/>
      <c r="B45" s="27"/>
      <c r="C45" s="27"/>
      <c r="D45" s="31" t="n">
        <v>7584328</v>
      </c>
      <c r="E45" s="29" t="n">
        <v>0</v>
      </c>
      <c r="F45" s="33" t="s">
        <v>127</v>
      </c>
      <c r="G45" s="31"/>
      <c r="H45" s="31" t="s">
        <v>128</v>
      </c>
      <c r="I45" s="31"/>
    </row>
    <row r="46" s="3" customFormat="true" ht="12.75" hidden="false" customHeight="false" outlineLevel="0" collapsed="false">
      <c r="A46" s="26"/>
      <c r="B46" s="27"/>
      <c r="C46" s="27"/>
      <c r="D46" s="31" t="n">
        <v>7555396</v>
      </c>
      <c r="E46" s="32" t="n">
        <v>41.56</v>
      </c>
      <c r="F46" s="33" t="s">
        <v>129</v>
      </c>
      <c r="G46" s="31" t="s">
        <v>132</v>
      </c>
      <c r="H46" s="31" t="s">
        <v>130</v>
      </c>
      <c r="I46" s="31"/>
    </row>
    <row r="47" s="3" customFormat="true" ht="12.75" hidden="false" customHeight="false" outlineLevel="0" collapsed="false">
      <c r="A47" s="26"/>
      <c r="B47" s="27"/>
      <c r="C47" s="27"/>
      <c r="D47" s="31" t="n">
        <v>7309566</v>
      </c>
      <c r="E47" s="32" t="n">
        <v>123.45</v>
      </c>
      <c r="F47" s="33" t="s">
        <v>131</v>
      </c>
      <c r="G47" s="31" t="s">
        <v>132</v>
      </c>
      <c r="H47" s="31" t="s">
        <v>122</v>
      </c>
      <c r="I47" s="31"/>
    </row>
    <row r="48" s="3" customFormat="true" ht="12.75" hidden="false" customHeight="false" outlineLevel="0" collapsed="false">
      <c r="A48" s="26"/>
      <c r="B48" s="27"/>
      <c r="C48" s="27"/>
      <c r="D48" s="31" t="n">
        <v>7084668</v>
      </c>
      <c r="E48" s="32" t="n">
        <v>35.98</v>
      </c>
      <c r="F48" s="33" t="s">
        <v>133</v>
      </c>
      <c r="G48" s="31" t="s">
        <v>132</v>
      </c>
      <c r="H48" s="31" t="s">
        <v>128</v>
      </c>
      <c r="I48" s="31"/>
    </row>
    <row r="49" s="3" customFormat="true" ht="12.75" hidden="false" customHeight="false" outlineLevel="0" collapsed="false">
      <c r="A49" s="26"/>
      <c r="B49" s="27"/>
      <c r="C49" s="27"/>
      <c r="D49" s="31" t="n">
        <v>7056152</v>
      </c>
      <c r="E49" s="32" t="n">
        <v>76.15</v>
      </c>
      <c r="F49" s="33" t="s">
        <v>134</v>
      </c>
      <c r="G49" s="31" t="s">
        <v>132</v>
      </c>
      <c r="H49" s="31" t="s">
        <v>130</v>
      </c>
      <c r="I49" s="31"/>
    </row>
    <row r="50" s="3" customFormat="tru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s="3" customFormat="true" ht="12.75" hidden="false" customHeight="true" outlineLevel="0" collapsed="false">
      <c r="A51" s="36" t="n">
        <v>1000379790</v>
      </c>
      <c r="B51" s="37" t="s">
        <v>144</v>
      </c>
      <c r="C51" s="37"/>
      <c r="D51" s="31" t="n">
        <v>8063797</v>
      </c>
      <c r="E51" s="32" t="n">
        <v>34.14</v>
      </c>
      <c r="F51" s="33" t="s">
        <v>120</v>
      </c>
      <c r="G51" s="31" t="s">
        <v>121</v>
      </c>
      <c r="H51" s="31" t="s">
        <v>122</v>
      </c>
      <c r="I51" s="31"/>
    </row>
    <row r="52" s="3" customFormat="true" ht="12.75" hidden="false" customHeight="false" outlineLevel="0" collapsed="false">
      <c r="A52" s="36"/>
      <c r="B52" s="37"/>
      <c r="C52" s="37"/>
      <c r="D52" s="31" t="n">
        <v>7819161</v>
      </c>
      <c r="E52" s="32" t="n">
        <v>95.52</v>
      </c>
      <c r="F52" s="33" t="s">
        <v>126</v>
      </c>
      <c r="G52" s="31" t="s">
        <v>121</v>
      </c>
      <c r="H52" s="31" t="s">
        <v>122</v>
      </c>
      <c r="I52" s="31"/>
    </row>
    <row r="53" s="3" customFormat="true" ht="12.75" hidden="false" customHeight="false" outlineLevel="0" collapsed="false">
      <c r="A53" s="36"/>
      <c r="B53" s="37"/>
      <c r="C53" s="37"/>
      <c r="D53" s="31" t="n">
        <v>7584329</v>
      </c>
      <c r="E53" s="29" t="n">
        <v>0</v>
      </c>
      <c r="F53" s="33" t="s">
        <v>127</v>
      </c>
      <c r="G53" s="31"/>
      <c r="H53" s="31" t="s">
        <v>128</v>
      </c>
      <c r="I53" s="31"/>
    </row>
    <row r="54" s="3" customFormat="true" ht="12.75" hidden="false" customHeight="false" outlineLevel="0" collapsed="false">
      <c r="A54" s="36"/>
      <c r="B54" s="37"/>
      <c r="C54" s="37"/>
      <c r="D54" s="31" t="n">
        <v>7555403</v>
      </c>
      <c r="E54" s="32" t="n">
        <v>29.63</v>
      </c>
      <c r="F54" s="33" t="s">
        <v>129</v>
      </c>
      <c r="G54" s="31" t="s">
        <v>132</v>
      </c>
      <c r="H54" s="31" t="s">
        <v>130</v>
      </c>
      <c r="I54" s="31"/>
    </row>
    <row r="55" s="3" customFormat="true" ht="12.75" hidden="false" customHeight="false" outlineLevel="0" collapsed="false">
      <c r="A55" s="36"/>
      <c r="B55" s="37"/>
      <c r="C55" s="37"/>
      <c r="D55" s="31" t="n">
        <v>7309573</v>
      </c>
      <c r="E55" s="32" t="n">
        <v>80.23</v>
      </c>
      <c r="F55" s="33" t="s">
        <v>131</v>
      </c>
      <c r="G55" s="31" t="s">
        <v>132</v>
      </c>
      <c r="H55" s="31" t="s">
        <v>122</v>
      </c>
      <c r="I55" s="31"/>
    </row>
    <row r="56" s="3" customFormat="true" ht="12.75" hidden="false" customHeight="false" outlineLevel="0" collapsed="false">
      <c r="A56" s="36"/>
      <c r="B56" s="37"/>
      <c r="C56" s="37"/>
      <c r="D56" s="31" t="n">
        <v>7084669</v>
      </c>
      <c r="E56" s="32" t="n">
        <v>35.33</v>
      </c>
      <c r="F56" s="33" t="s">
        <v>133</v>
      </c>
      <c r="G56" s="31" t="s">
        <v>132</v>
      </c>
      <c r="H56" s="31" t="s">
        <v>128</v>
      </c>
      <c r="I56" s="31"/>
    </row>
    <row r="57" s="3" customFormat="true" ht="12.75" hidden="false" customHeight="false" outlineLevel="0" collapsed="false">
      <c r="A57" s="36"/>
      <c r="B57" s="37"/>
      <c r="C57" s="37"/>
      <c r="D57" s="31" t="n">
        <v>7056159</v>
      </c>
      <c r="E57" s="32" t="n">
        <v>49.28</v>
      </c>
      <c r="F57" s="33" t="s">
        <v>134</v>
      </c>
      <c r="G57" s="31" t="s">
        <v>132</v>
      </c>
      <c r="H57" s="31" t="s">
        <v>130</v>
      </c>
      <c r="I57" s="31"/>
    </row>
    <row r="58" s="3" customFormat="tru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s="3" customFormat="true" ht="12.75" hidden="false" customHeight="true" outlineLevel="0" collapsed="false">
      <c r="A59" s="36" t="n">
        <v>1000379792</v>
      </c>
      <c r="B59" s="37" t="s">
        <v>145</v>
      </c>
      <c r="C59" s="37"/>
      <c r="D59" s="31" t="n">
        <v>8063798</v>
      </c>
      <c r="E59" s="32" t="n">
        <v>66.3</v>
      </c>
      <c r="F59" s="33" t="s">
        <v>120</v>
      </c>
      <c r="G59" s="31" t="s">
        <v>121</v>
      </c>
      <c r="H59" s="31" t="s">
        <v>122</v>
      </c>
      <c r="I59" s="31"/>
    </row>
    <row r="60" s="3" customFormat="true" ht="12.75" hidden="false" customHeight="false" outlineLevel="0" collapsed="false">
      <c r="A60" s="36"/>
      <c r="B60" s="37"/>
      <c r="C60" s="37"/>
      <c r="D60" s="31" t="n">
        <v>7819162</v>
      </c>
      <c r="E60" s="32" t="n">
        <v>59.02</v>
      </c>
      <c r="F60" s="33" t="s">
        <v>126</v>
      </c>
      <c r="G60" s="31" t="s">
        <v>132</v>
      </c>
      <c r="H60" s="31" t="s">
        <v>122</v>
      </c>
      <c r="I60" s="31"/>
    </row>
    <row r="61" s="3" customFormat="true" ht="12.75" hidden="false" customHeight="false" outlineLevel="0" collapsed="false">
      <c r="A61" s="36"/>
      <c r="B61" s="37"/>
      <c r="C61" s="37"/>
      <c r="D61" s="31" t="n">
        <v>7584330</v>
      </c>
      <c r="E61" s="29" t="n">
        <v>0</v>
      </c>
      <c r="F61" s="33" t="s">
        <v>127</v>
      </c>
      <c r="G61" s="31"/>
      <c r="H61" s="31" t="s">
        <v>128</v>
      </c>
      <c r="I61" s="31"/>
    </row>
    <row r="62" s="3" customFormat="true" ht="12.75" hidden="false" customHeight="false" outlineLevel="0" collapsed="false">
      <c r="A62" s="36"/>
      <c r="B62" s="37"/>
      <c r="C62" s="37"/>
      <c r="D62" s="31" t="n">
        <v>7555404</v>
      </c>
      <c r="E62" s="32" t="n">
        <v>44.86</v>
      </c>
      <c r="F62" s="33" t="s">
        <v>129</v>
      </c>
      <c r="G62" s="31" t="s">
        <v>132</v>
      </c>
      <c r="H62" s="31" t="s">
        <v>130</v>
      </c>
      <c r="I62" s="31"/>
    </row>
    <row r="63" s="3" customFormat="true" ht="12.75" hidden="false" customHeight="false" outlineLevel="0" collapsed="false">
      <c r="A63" s="36"/>
      <c r="B63" s="37"/>
      <c r="C63" s="37"/>
      <c r="D63" s="31" t="n">
        <v>7309574</v>
      </c>
      <c r="E63" s="32" t="n">
        <v>104.26</v>
      </c>
      <c r="F63" s="33" t="s">
        <v>131</v>
      </c>
      <c r="G63" s="31" t="s">
        <v>132</v>
      </c>
      <c r="H63" s="31" t="s">
        <v>122</v>
      </c>
      <c r="I63" s="31"/>
    </row>
    <row r="64" s="3" customFormat="true" ht="12.75" hidden="false" customHeight="false" outlineLevel="0" collapsed="false">
      <c r="A64" s="36"/>
      <c r="B64" s="37"/>
      <c r="C64" s="37"/>
      <c r="D64" s="31" t="n">
        <v>7084670</v>
      </c>
      <c r="E64" s="32" t="n">
        <v>35.33</v>
      </c>
      <c r="F64" s="33" t="s">
        <v>133</v>
      </c>
      <c r="G64" s="31" t="s">
        <v>132</v>
      </c>
      <c r="H64" s="31" t="s">
        <v>128</v>
      </c>
      <c r="I64" s="31"/>
    </row>
    <row r="65" s="3" customFormat="true" ht="12.75" hidden="false" customHeight="false" outlineLevel="0" collapsed="false">
      <c r="A65" s="36"/>
      <c r="B65" s="37"/>
      <c r="C65" s="37"/>
      <c r="D65" s="31" t="n">
        <v>7056160</v>
      </c>
      <c r="E65" s="32" t="n">
        <v>106.07</v>
      </c>
      <c r="F65" s="33" t="s">
        <v>134</v>
      </c>
      <c r="G65" s="31" t="s">
        <v>132</v>
      </c>
      <c r="H65" s="31" t="s">
        <v>130</v>
      </c>
      <c r="I65" s="31"/>
    </row>
    <row r="66" s="3" customFormat="tru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s="3" customFormat="true" ht="12.75" hidden="false" customHeight="true" outlineLevel="0" collapsed="false">
      <c r="A67" s="36" t="n">
        <v>1000379800</v>
      </c>
      <c r="B67" s="37" t="s">
        <v>146</v>
      </c>
      <c r="C67" s="37"/>
      <c r="D67" s="31" t="n">
        <v>8063799</v>
      </c>
      <c r="E67" s="32" t="n">
        <v>45.19</v>
      </c>
      <c r="F67" s="33" t="s">
        <v>120</v>
      </c>
      <c r="G67" s="31" t="s">
        <v>121</v>
      </c>
      <c r="H67" s="31" t="s">
        <v>122</v>
      </c>
      <c r="I67" s="31"/>
    </row>
    <row r="68" s="3" customFormat="true" ht="12.75" hidden="false" customHeight="false" outlineLevel="0" collapsed="false">
      <c r="A68" s="36"/>
      <c r="B68" s="37"/>
      <c r="C68" s="37"/>
      <c r="D68" s="31" t="n">
        <v>7819163</v>
      </c>
      <c r="E68" s="32" t="n">
        <v>94.47</v>
      </c>
      <c r="F68" s="33" t="s">
        <v>126</v>
      </c>
      <c r="G68" s="31" t="s">
        <v>132</v>
      </c>
      <c r="H68" s="31" t="s">
        <v>122</v>
      </c>
      <c r="I68" s="31"/>
    </row>
    <row r="69" s="3" customFormat="true" ht="12.75" hidden="false" customHeight="false" outlineLevel="0" collapsed="false">
      <c r="A69" s="36"/>
      <c r="B69" s="37"/>
      <c r="C69" s="37"/>
      <c r="D69" s="31" t="n">
        <v>7584331</v>
      </c>
      <c r="E69" s="29" t="n">
        <v>0</v>
      </c>
      <c r="F69" s="33" t="s">
        <v>127</v>
      </c>
      <c r="G69" s="31"/>
      <c r="H69" s="31" t="s">
        <v>128</v>
      </c>
      <c r="I69" s="31"/>
    </row>
    <row r="70" s="3" customFormat="true" ht="12.75" hidden="false" customHeight="false" outlineLevel="0" collapsed="false">
      <c r="A70" s="36"/>
      <c r="B70" s="37"/>
      <c r="C70" s="37"/>
      <c r="D70" s="31" t="n">
        <v>7555405</v>
      </c>
      <c r="E70" s="32" t="n">
        <v>20.83</v>
      </c>
      <c r="F70" s="33" t="s">
        <v>129</v>
      </c>
      <c r="G70" s="31" t="s">
        <v>132</v>
      </c>
      <c r="H70" s="31" t="s">
        <v>130</v>
      </c>
      <c r="I70" s="31"/>
    </row>
    <row r="71" s="3" customFormat="true" ht="12.75" hidden="false" customHeight="false" outlineLevel="0" collapsed="false">
      <c r="A71" s="36"/>
      <c r="B71" s="37"/>
      <c r="C71" s="37"/>
      <c r="D71" s="31" t="n">
        <v>7340998</v>
      </c>
      <c r="E71" s="32" t="n">
        <v>35.98</v>
      </c>
      <c r="F71" s="33" t="s">
        <v>137</v>
      </c>
      <c r="G71" s="31" t="s">
        <v>132</v>
      </c>
      <c r="H71" s="31" t="s">
        <v>128</v>
      </c>
      <c r="I71" s="31"/>
    </row>
    <row r="72" s="3" customFormat="true" ht="12.75" hidden="false" customHeight="false" outlineLevel="0" collapsed="false">
      <c r="A72" s="36"/>
      <c r="B72" s="37"/>
      <c r="C72" s="37"/>
      <c r="D72" s="31" t="n">
        <v>7309575</v>
      </c>
      <c r="E72" s="32" t="n">
        <v>70.11</v>
      </c>
      <c r="F72" s="33" t="s">
        <v>131</v>
      </c>
      <c r="G72" s="31" t="s">
        <v>132</v>
      </c>
      <c r="H72" s="31" t="s">
        <v>130</v>
      </c>
      <c r="I72" s="31"/>
    </row>
    <row r="73" s="3" customFormat="tru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s="3" customFormat="true" ht="12.75" hidden="false" customHeight="true" outlineLevel="0" collapsed="false">
      <c r="A74" s="36" t="n">
        <v>1000379801</v>
      </c>
      <c r="B74" s="37" t="s">
        <v>145</v>
      </c>
      <c r="C74" s="37"/>
      <c r="D74" s="31" t="n">
        <v>8063800</v>
      </c>
      <c r="E74" s="32" t="n">
        <v>118.03</v>
      </c>
      <c r="F74" s="33" t="s">
        <v>120</v>
      </c>
      <c r="G74" s="31" t="s">
        <v>121</v>
      </c>
      <c r="H74" s="31" t="s">
        <v>147</v>
      </c>
      <c r="I74" s="31"/>
    </row>
    <row r="75" s="3" customFormat="true" ht="12.75" hidden="false" customHeight="false" outlineLevel="0" collapsed="false">
      <c r="A75" s="36"/>
      <c r="B75" s="37"/>
      <c r="C75" s="37"/>
      <c r="D75" s="31" t="n">
        <v>7819164</v>
      </c>
      <c r="E75" s="32" t="n">
        <v>239.67</v>
      </c>
      <c r="F75" s="33" t="s">
        <v>126</v>
      </c>
      <c r="G75" s="31" t="s">
        <v>121</v>
      </c>
      <c r="H75" s="31" t="s">
        <v>130</v>
      </c>
      <c r="I75" s="31"/>
    </row>
    <row r="76" s="3" customFormat="tru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s="3" customFormat="true" ht="12.75" hidden="false" customHeight="true" outlineLevel="0" collapsed="false">
      <c r="A77" s="36" t="n">
        <v>1000379855</v>
      </c>
      <c r="B77" s="27" t="s">
        <v>148</v>
      </c>
      <c r="C77" s="27"/>
      <c r="D77" s="31" t="n">
        <v>8063802</v>
      </c>
      <c r="E77" s="32" t="n">
        <v>85.26</v>
      </c>
      <c r="F77" s="33" t="s">
        <v>120</v>
      </c>
      <c r="G77" s="31" t="s">
        <v>121</v>
      </c>
      <c r="H77" s="31" t="s">
        <v>122</v>
      </c>
      <c r="I77" s="28" t="s">
        <v>149</v>
      </c>
    </row>
    <row r="78" s="3" customFormat="true" ht="12.75" hidden="false" customHeight="false" outlineLevel="0" collapsed="false">
      <c r="A78" s="36"/>
      <c r="B78" s="27"/>
      <c r="C78" s="27"/>
      <c r="D78" s="31" t="n">
        <v>7819166</v>
      </c>
      <c r="E78" s="32" t="n">
        <v>247.48</v>
      </c>
      <c r="F78" s="33" t="s">
        <v>126</v>
      </c>
      <c r="G78" s="31" t="s">
        <v>121</v>
      </c>
      <c r="H78" s="31" t="s">
        <v>122</v>
      </c>
      <c r="I78" s="28"/>
    </row>
    <row r="79" s="3" customFormat="true" ht="12.75" hidden="false" customHeight="false" outlineLevel="0" collapsed="false">
      <c r="A79" s="36"/>
      <c r="B79" s="27"/>
      <c r="C79" s="27"/>
      <c r="D79" s="31" t="n">
        <v>7584333</v>
      </c>
      <c r="E79" s="29" t="n">
        <v>0</v>
      </c>
      <c r="F79" s="33" t="s">
        <v>127</v>
      </c>
      <c r="G79" s="31"/>
      <c r="H79" s="31" t="s">
        <v>128</v>
      </c>
      <c r="I79" s="28"/>
    </row>
    <row r="80" s="3" customFormat="true" ht="12.75" hidden="false" customHeight="false" outlineLevel="0" collapsed="false">
      <c r="A80" s="36"/>
      <c r="B80" s="27"/>
      <c r="C80" s="27"/>
      <c r="D80" s="31" t="n">
        <v>7555407</v>
      </c>
      <c r="E80" s="32" t="n">
        <v>48.28</v>
      </c>
      <c r="F80" s="33" t="s">
        <v>129</v>
      </c>
      <c r="G80" s="31" t="s">
        <v>121</v>
      </c>
      <c r="H80" s="31" t="s">
        <v>130</v>
      </c>
      <c r="I80" s="28"/>
    </row>
    <row r="81" s="3" customFormat="true" ht="12.75" hidden="false" customHeight="false" outlineLevel="0" collapsed="false">
      <c r="A81" s="36"/>
      <c r="B81" s="27"/>
      <c r="C81" s="27"/>
      <c r="D81" s="31" t="n">
        <v>7309577</v>
      </c>
      <c r="E81" s="32" t="n">
        <v>98.19</v>
      </c>
      <c r="F81" s="33" t="s">
        <v>131</v>
      </c>
      <c r="G81" s="31" t="s">
        <v>132</v>
      </c>
      <c r="H81" s="31" t="s">
        <v>122</v>
      </c>
      <c r="I81" s="28"/>
    </row>
    <row r="82" s="3" customFormat="true" ht="12.75" hidden="false" customHeight="false" outlineLevel="0" collapsed="false">
      <c r="A82" s="36"/>
      <c r="B82" s="27"/>
      <c r="C82" s="27"/>
      <c r="D82" s="31" t="n">
        <v>7084672</v>
      </c>
      <c r="E82" s="32" t="n">
        <v>35.33</v>
      </c>
      <c r="F82" s="33" t="s">
        <v>133</v>
      </c>
      <c r="G82" s="31" t="s">
        <v>132</v>
      </c>
      <c r="H82" s="31" t="s">
        <v>128</v>
      </c>
      <c r="I82" s="28"/>
    </row>
    <row r="83" s="3" customFormat="true" ht="12.75" hidden="false" customHeight="false" outlineLevel="0" collapsed="false">
      <c r="A83" s="36"/>
      <c r="B83" s="27"/>
      <c r="C83" s="27"/>
      <c r="D83" s="31" t="n">
        <v>7056162</v>
      </c>
      <c r="E83" s="32" t="n">
        <v>91.75</v>
      </c>
      <c r="F83" s="33" t="s">
        <v>134</v>
      </c>
      <c r="G83" s="31" t="s">
        <v>132</v>
      </c>
      <c r="H83" s="31" t="s">
        <v>130</v>
      </c>
      <c r="I83" s="28"/>
    </row>
    <row r="84" s="3" customFormat="tru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s="3" customFormat="true" ht="12.75" hidden="false" customHeight="true" outlineLevel="0" collapsed="false">
      <c r="A85" s="36" t="n">
        <v>1000758533</v>
      </c>
      <c r="B85" s="27" t="s">
        <v>150</v>
      </c>
      <c r="C85" s="27"/>
      <c r="D85" s="31" t="n">
        <v>8069082</v>
      </c>
      <c r="E85" s="32" t="n">
        <v>78.52</v>
      </c>
      <c r="F85" s="33" t="s">
        <v>120</v>
      </c>
      <c r="G85" s="31" t="s">
        <v>121</v>
      </c>
      <c r="H85" s="31" t="s">
        <v>122</v>
      </c>
      <c r="I85" s="28" t="s">
        <v>151</v>
      </c>
    </row>
    <row r="86" s="3" customFormat="true" ht="12.75" hidden="false" customHeight="false" outlineLevel="0" collapsed="false">
      <c r="A86" s="36"/>
      <c r="B86" s="27"/>
      <c r="C86" s="27"/>
      <c r="D86" s="31" t="n">
        <v>7824519</v>
      </c>
      <c r="E86" s="32" t="n">
        <v>169.2</v>
      </c>
      <c r="F86" s="33" t="s">
        <v>126</v>
      </c>
      <c r="G86" s="31" t="s">
        <v>121</v>
      </c>
      <c r="H86" s="31" t="s">
        <v>122</v>
      </c>
      <c r="I86" s="28"/>
    </row>
    <row r="87" s="3" customFormat="true" ht="12.75" hidden="false" customHeight="false" outlineLevel="0" collapsed="false">
      <c r="A87" s="36"/>
      <c r="B87" s="27"/>
      <c r="C87" s="27"/>
      <c r="D87" s="31" t="n">
        <v>7586289</v>
      </c>
      <c r="E87" s="29" t="n">
        <v>0</v>
      </c>
      <c r="F87" s="33" t="s">
        <v>127</v>
      </c>
      <c r="G87" s="31"/>
      <c r="H87" s="31" t="s">
        <v>128</v>
      </c>
      <c r="I87" s="28"/>
    </row>
    <row r="88" s="3" customFormat="true" ht="12.75" hidden="false" customHeight="false" outlineLevel="0" collapsed="false">
      <c r="A88" s="36"/>
      <c r="B88" s="27"/>
      <c r="C88" s="27"/>
      <c r="D88" s="31" t="n">
        <v>7560783</v>
      </c>
      <c r="E88" s="32" t="n">
        <v>44.86</v>
      </c>
      <c r="F88" s="33" t="s">
        <v>129</v>
      </c>
      <c r="G88" s="31" t="s">
        <v>132</v>
      </c>
      <c r="H88" s="31" t="s">
        <v>130</v>
      </c>
      <c r="I88" s="28"/>
    </row>
    <row r="89" s="3" customFormat="true" ht="12.75" hidden="false" customHeight="false" outlineLevel="0" collapsed="false">
      <c r="A89" s="36"/>
      <c r="B89" s="27"/>
      <c r="C89" s="27"/>
      <c r="D89" s="31" t="n">
        <v>7342968</v>
      </c>
      <c r="E89" s="32" t="n">
        <v>38.2</v>
      </c>
      <c r="F89" s="33" t="s">
        <v>137</v>
      </c>
      <c r="G89" s="31" t="s">
        <v>132</v>
      </c>
      <c r="H89" s="31" t="s">
        <v>128</v>
      </c>
      <c r="I89" s="28"/>
    </row>
    <row r="90" s="3" customFormat="true" ht="12.75" hidden="false" customHeight="false" outlineLevel="0" collapsed="false">
      <c r="A90" s="36"/>
      <c r="B90" s="27"/>
      <c r="C90" s="27"/>
      <c r="D90" s="31" t="n">
        <v>7314976</v>
      </c>
      <c r="E90" s="32" t="n">
        <v>150.95</v>
      </c>
      <c r="F90" s="33" t="s">
        <v>131</v>
      </c>
      <c r="G90" s="31" t="s">
        <v>132</v>
      </c>
      <c r="H90" s="31" t="s">
        <v>130</v>
      </c>
      <c r="I90" s="28"/>
    </row>
    <row r="91" s="3" customFormat="tru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s="3" customFormat="true" ht="12.75" hidden="false" customHeight="false" outlineLevel="0" collapsed="false">
      <c r="A92" s="36" t="n">
        <v>1000758775</v>
      </c>
      <c r="B92" s="27" t="s">
        <v>152</v>
      </c>
      <c r="C92" s="27"/>
      <c r="D92" s="31" t="n">
        <v>8069092</v>
      </c>
      <c r="E92" s="32" t="n">
        <v>36.39</v>
      </c>
      <c r="F92" s="33" t="s">
        <v>120</v>
      </c>
      <c r="G92" s="31" t="s">
        <v>121</v>
      </c>
      <c r="H92" s="31" t="s">
        <v>122</v>
      </c>
      <c r="I92" s="31"/>
    </row>
    <row r="93" s="3" customFormat="true" ht="12.75" hidden="false" customHeight="false" outlineLevel="0" collapsed="false">
      <c r="A93" s="36"/>
      <c r="B93" s="27"/>
      <c r="C93" s="27"/>
      <c r="D93" s="31" t="n">
        <v>7824530</v>
      </c>
      <c r="E93" s="32" t="n">
        <v>34.14</v>
      </c>
      <c r="F93" s="33" t="s">
        <v>126</v>
      </c>
      <c r="G93" s="31" t="s">
        <v>132</v>
      </c>
      <c r="H93" s="31" t="s">
        <v>122</v>
      </c>
      <c r="I93" s="31"/>
    </row>
    <row r="94" s="3" customFormat="true" ht="12.75" hidden="false" customHeight="false" outlineLevel="0" collapsed="false">
      <c r="A94" s="36"/>
      <c r="B94" s="27"/>
      <c r="C94" s="27"/>
      <c r="D94" s="31" t="n">
        <v>7586296</v>
      </c>
      <c r="E94" s="29" t="n">
        <v>0</v>
      </c>
      <c r="F94" s="33" t="s">
        <v>127</v>
      </c>
      <c r="G94" s="31"/>
      <c r="H94" s="31" t="s">
        <v>128</v>
      </c>
      <c r="I94" s="31"/>
    </row>
    <row r="95" s="3" customFormat="true" ht="12.75" hidden="false" customHeight="false" outlineLevel="0" collapsed="false">
      <c r="A95" s="36"/>
      <c r="B95" s="27"/>
      <c r="C95" s="27"/>
      <c r="D95" s="31" t="n">
        <v>7560794</v>
      </c>
      <c r="E95" s="32" t="n">
        <v>90.92</v>
      </c>
      <c r="F95" s="33" t="s">
        <v>129</v>
      </c>
      <c r="G95" s="31" t="s">
        <v>132</v>
      </c>
      <c r="H95" s="31" t="s">
        <v>130</v>
      </c>
      <c r="I95" s="31"/>
    </row>
    <row r="96" s="3" customFormat="true" ht="12.75" hidden="false" customHeight="false" outlineLevel="0" collapsed="false">
      <c r="A96" s="36"/>
      <c r="B96" s="27"/>
      <c r="C96" s="27"/>
      <c r="D96" s="31" t="n">
        <v>7314986</v>
      </c>
      <c r="E96" s="32" t="n">
        <v>59.4</v>
      </c>
      <c r="F96" s="33" t="s">
        <v>131</v>
      </c>
      <c r="G96" s="31" t="s">
        <v>132</v>
      </c>
      <c r="H96" s="31" t="s">
        <v>128</v>
      </c>
      <c r="I96" s="31"/>
    </row>
    <row r="97" s="3" customFormat="true" ht="12.75" hidden="false" customHeight="false" outlineLevel="0" collapsed="false">
      <c r="A97" s="36"/>
      <c r="B97" s="27"/>
      <c r="C97" s="27"/>
      <c r="D97" s="31" t="n">
        <v>7086655</v>
      </c>
      <c r="E97" s="32" t="n">
        <v>35.33</v>
      </c>
      <c r="F97" s="33" t="s">
        <v>133</v>
      </c>
      <c r="G97" s="31" t="s">
        <v>132</v>
      </c>
      <c r="H97" s="31" t="s">
        <v>128</v>
      </c>
      <c r="I97" s="31"/>
    </row>
    <row r="98" s="3" customFormat="tru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s="40" customFormat="true" ht="12.75" hidden="false" customHeight="true" outlineLevel="0" collapsed="false">
      <c r="A99" s="38" t="n">
        <v>1000758776</v>
      </c>
      <c r="B99" s="39" t="s">
        <v>153</v>
      </c>
      <c r="C99" s="39"/>
      <c r="D99" s="33" t="n">
        <v>8069093</v>
      </c>
      <c r="E99" s="32" t="n">
        <v>41.19</v>
      </c>
      <c r="F99" s="33" t="s">
        <v>120</v>
      </c>
      <c r="G99" s="33" t="s">
        <v>121</v>
      </c>
      <c r="H99" s="33" t="s">
        <v>122</v>
      </c>
      <c r="I99" s="33"/>
    </row>
    <row r="100" s="40" customFormat="true" ht="12.75" hidden="false" customHeight="false" outlineLevel="0" collapsed="false">
      <c r="A100" s="38"/>
      <c r="B100" s="39"/>
      <c r="C100" s="39"/>
      <c r="D100" s="33" t="n">
        <v>7824531</v>
      </c>
      <c r="E100" s="29" t="n">
        <v>0</v>
      </c>
      <c r="F100" s="33" t="s">
        <v>126</v>
      </c>
      <c r="G100" s="33"/>
      <c r="H100" s="33" t="s">
        <v>122</v>
      </c>
      <c r="I100" s="33"/>
    </row>
    <row r="101" s="40" customFormat="true" ht="12.75" hidden="false" customHeight="false" outlineLevel="0" collapsed="false">
      <c r="A101" s="38"/>
      <c r="B101" s="39"/>
      <c r="C101" s="39"/>
      <c r="D101" s="33" t="n">
        <v>7586297</v>
      </c>
      <c r="E101" s="29" t="n">
        <v>0</v>
      </c>
      <c r="F101" s="33" t="s">
        <v>127</v>
      </c>
      <c r="G101" s="33"/>
      <c r="H101" s="33" t="s">
        <v>128</v>
      </c>
      <c r="I101" s="33"/>
    </row>
    <row r="102" s="40" customFormat="true" ht="12.75" hidden="false" customHeight="false" outlineLevel="0" collapsed="false">
      <c r="A102" s="38"/>
      <c r="B102" s="39"/>
      <c r="C102" s="39"/>
      <c r="D102" s="33" t="n">
        <v>7560795</v>
      </c>
      <c r="E102" s="32" t="n">
        <v>54.46</v>
      </c>
      <c r="F102" s="33" t="s">
        <v>129</v>
      </c>
      <c r="G102" s="33" t="s">
        <v>132</v>
      </c>
      <c r="H102" s="33" t="s">
        <v>130</v>
      </c>
      <c r="I102" s="33"/>
    </row>
    <row r="103" s="41" customFormat="true" ht="12.75" hidden="false" customHeight="false" outlineLevel="0" collapsed="false">
      <c r="A103" s="38"/>
      <c r="B103" s="39"/>
      <c r="C103" s="39"/>
      <c r="D103" s="24" t="n">
        <v>7314987</v>
      </c>
      <c r="E103" s="21" t="n">
        <v>312.17</v>
      </c>
      <c r="F103" s="24" t="s">
        <v>131</v>
      </c>
      <c r="G103" s="24" t="s">
        <v>132</v>
      </c>
      <c r="H103" s="24" t="s">
        <v>122</v>
      </c>
      <c r="I103" s="24"/>
    </row>
    <row r="104" s="41" customFormat="true" ht="12.75" hidden="false" customHeight="false" outlineLevel="0" collapsed="false">
      <c r="A104" s="38"/>
      <c r="B104" s="39"/>
      <c r="C104" s="39"/>
      <c r="D104" s="24" t="n">
        <v>7086656</v>
      </c>
      <c r="E104" s="21" t="n">
        <v>39.96</v>
      </c>
      <c r="F104" s="24" t="s">
        <v>133</v>
      </c>
      <c r="G104" s="24" t="s">
        <v>132</v>
      </c>
      <c r="H104" s="24" t="s">
        <v>128</v>
      </c>
      <c r="I104" s="24"/>
    </row>
    <row r="105" s="41" customFormat="true" ht="12.75" hidden="false" customHeight="false" outlineLevel="0" collapsed="false">
      <c r="A105" s="38"/>
      <c r="B105" s="39"/>
      <c r="C105" s="39"/>
      <c r="D105" s="24" t="n">
        <v>7061557</v>
      </c>
      <c r="E105" s="21" t="n">
        <v>106.07</v>
      </c>
      <c r="F105" s="24" t="s">
        <v>134</v>
      </c>
      <c r="G105" s="24" t="s">
        <v>132</v>
      </c>
      <c r="H105" s="24" t="s">
        <v>130</v>
      </c>
      <c r="I105" s="24"/>
    </row>
    <row r="106" s="41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  <row r="107" s="41" customFormat="true" ht="12.75" hidden="false" customHeight="false" outlineLevel="0" collapsed="false">
      <c r="A107" s="43" t="n">
        <v>1000758777</v>
      </c>
      <c r="B107" s="44" t="s">
        <v>154</v>
      </c>
      <c r="C107" s="44"/>
      <c r="D107" s="24" t="s">
        <v>155</v>
      </c>
      <c r="E107" s="21" t="n">
        <v>78.36</v>
      </c>
      <c r="F107" s="24" t="s">
        <v>120</v>
      </c>
      <c r="G107" s="24" t="s">
        <v>121</v>
      </c>
      <c r="H107" s="24" t="s">
        <v>122</v>
      </c>
      <c r="I107" s="24"/>
    </row>
    <row r="108" s="41" customFormat="true" ht="12.75" hidden="false" customHeight="false" outlineLevel="0" collapsed="false">
      <c r="A108" s="43"/>
      <c r="B108" s="44"/>
      <c r="C108" s="44"/>
      <c r="D108" s="24" t="s">
        <v>156</v>
      </c>
      <c r="E108" s="21" t="n">
        <v>269.66</v>
      </c>
      <c r="F108" s="24" t="s">
        <v>126</v>
      </c>
      <c r="G108" s="24" t="s">
        <v>121</v>
      </c>
      <c r="H108" s="24" t="s">
        <v>122</v>
      </c>
      <c r="I108" s="24"/>
    </row>
    <row r="109" s="41" customFormat="true" ht="12.75" hidden="false" customHeight="false" outlineLevel="0" collapsed="false">
      <c r="A109" s="43"/>
      <c r="B109" s="44"/>
      <c r="C109" s="44"/>
      <c r="D109" s="24" t="s">
        <v>157</v>
      </c>
      <c r="E109" s="29" t="n">
        <v>0</v>
      </c>
      <c r="F109" s="24" t="s">
        <v>127</v>
      </c>
      <c r="G109" s="24"/>
      <c r="H109" s="24" t="s">
        <v>128</v>
      </c>
      <c r="I109" s="24"/>
    </row>
    <row r="110" s="41" customFormat="true" ht="12.75" hidden="false" customHeight="false" outlineLevel="0" collapsed="false">
      <c r="A110" s="43"/>
      <c r="B110" s="44"/>
      <c r="C110" s="44"/>
      <c r="D110" s="24" t="s">
        <v>158</v>
      </c>
      <c r="E110" s="21" t="n">
        <v>29.63</v>
      </c>
      <c r="F110" s="24" t="s">
        <v>129</v>
      </c>
      <c r="G110" s="24" t="s">
        <v>132</v>
      </c>
      <c r="H110" s="24" t="s">
        <v>130</v>
      </c>
      <c r="I110" s="24"/>
    </row>
    <row r="111" s="41" customFormat="true" ht="12.75" hidden="false" customHeight="false" outlineLevel="0" collapsed="false">
      <c r="A111" s="43"/>
      <c r="B111" s="44"/>
      <c r="C111" s="44"/>
      <c r="D111" s="24" t="s">
        <v>159</v>
      </c>
      <c r="E111" s="21" t="n">
        <v>112.09</v>
      </c>
      <c r="F111" s="24" t="s">
        <v>131</v>
      </c>
      <c r="G111" s="24" t="s">
        <v>132</v>
      </c>
      <c r="H111" s="24" t="s">
        <v>122</v>
      </c>
      <c r="I111" s="24"/>
    </row>
    <row r="112" s="41" customFormat="true" ht="12.75" hidden="false" customHeight="false" outlineLevel="0" collapsed="false">
      <c r="A112" s="43"/>
      <c r="B112" s="44"/>
      <c r="C112" s="44"/>
      <c r="D112" s="24" t="s">
        <v>160</v>
      </c>
      <c r="E112" s="21" t="n">
        <v>35.98</v>
      </c>
      <c r="F112" s="24" t="s">
        <v>133</v>
      </c>
      <c r="G112" s="24" t="s">
        <v>132</v>
      </c>
      <c r="H112" s="24" t="s">
        <v>128</v>
      </c>
      <c r="I112" s="24"/>
    </row>
    <row r="113" s="41" customFormat="true" ht="12.75" hidden="false" customHeight="false" outlineLevel="0" collapsed="false">
      <c r="A113" s="43"/>
      <c r="B113" s="44"/>
      <c r="C113" s="44"/>
      <c r="D113" s="24" t="s">
        <v>161</v>
      </c>
      <c r="E113" s="21" t="n">
        <v>49.28</v>
      </c>
      <c r="F113" s="24" t="s">
        <v>134</v>
      </c>
      <c r="G113" s="24" t="s">
        <v>132</v>
      </c>
      <c r="H113" s="24" t="s">
        <v>130</v>
      </c>
      <c r="I113" s="24"/>
    </row>
    <row r="114" s="41" customFormat="tru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s="41" customFormat="true" ht="12.75" hidden="false" customHeight="false" outlineLevel="0" collapsed="false">
      <c r="A115" s="45" t="s">
        <v>162</v>
      </c>
      <c r="B115" s="44" t="s">
        <v>163</v>
      </c>
      <c r="C115" s="44"/>
      <c r="D115" s="24" t="s">
        <v>164</v>
      </c>
      <c r="E115" s="21" t="n">
        <v>81.28</v>
      </c>
      <c r="F115" s="24" t="s">
        <v>120</v>
      </c>
      <c r="G115" s="24" t="s">
        <v>121</v>
      </c>
      <c r="H115" s="24" t="s">
        <v>122</v>
      </c>
      <c r="I115" s="24"/>
    </row>
    <row r="116" s="41" customFormat="true" ht="12.75" hidden="false" customHeight="false" outlineLevel="0" collapsed="false">
      <c r="A116" s="45"/>
      <c r="B116" s="44"/>
      <c r="C116" s="44"/>
      <c r="D116" s="24" t="s">
        <v>165</v>
      </c>
      <c r="E116" s="21" t="n">
        <v>197.39</v>
      </c>
      <c r="F116" s="24" t="s">
        <v>126</v>
      </c>
      <c r="G116" s="24" t="s">
        <v>132</v>
      </c>
      <c r="H116" s="24" t="s">
        <v>122</v>
      </c>
      <c r="I116" s="24"/>
    </row>
    <row r="117" s="41" customFormat="true" ht="12.75" hidden="false" customHeight="false" outlineLevel="0" collapsed="false">
      <c r="A117" s="45"/>
      <c r="B117" s="44"/>
      <c r="C117" s="44"/>
      <c r="D117" s="24" t="s">
        <v>166</v>
      </c>
      <c r="E117" s="29" t="n">
        <v>0</v>
      </c>
      <c r="F117" s="24" t="s">
        <v>127</v>
      </c>
      <c r="G117" s="24"/>
      <c r="H117" s="24" t="s">
        <v>128</v>
      </c>
      <c r="I117" s="24"/>
    </row>
    <row r="118" s="41" customFormat="true" ht="12.75" hidden="false" customHeight="false" outlineLevel="0" collapsed="false">
      <c r="A118" s="45"/>
      <c r="B118" s="44"/>
      <c r="C118" s="44"/>
      <c r="D118" s="24" t="s">
        <v>167</v>
      </c>
      <c r="E118" s="21" t="n">
        <v>20.83</v>
      </c>
      <c r="F118" s="24" t="s">
        <v>129</v>
      </c>
      <c r="G118" s="24" t="s">
        <v>132</v>
      </c>
      <c r="H118" s="24" t="s">
        <v>130</v>
      </c>
      <c r="I118" s="24"/>
    </row>
    <row r="119" s="41" customFormat="true" ht="12.75" hidden="false" customHeight="false" outlineLevel="0" collapsed="false">
      <c r="A119" s="45"/>
      <c r="B119" s="44"/>
      <c r="C119" s="44"/>
      <c r="D119" s="24" t="s">
        <v>168</v>
      </c>
      <c r="E119" s="21" t="n">
        <v>112.09</v>
      </c>
      <c r="F119" s="24" t="s">
        <v>131</v>
      </c>
      <c r="G119" s="24" t="s">
        <v>132</v>
      </c>
      <c r="H119" s="24" t="s">
        <v>122</v>
      </c>
      <c r="I119" s="24"/>
    </row>
    <row r="120" s="41" customFormat="true" ht="12.75" hidden="false" customHeight="false" outlineLevel="0" collapsed="false">
      <c r="A120" s="45"/>
      <c r="B120" s="44"/>
      <c r="C120" s="44"/>
      <c r="D120" s="24" t="s">
        <v>169</v>
      </c>
      <c r="E120" s="21" t="n">
        <v>35.98</v>
      </c>
      <c r="F120" s="24" t="s">
        <v>133</v>
      </c>
      <c r="G120" s="24" t="s">
        <v>132</v>
      </c>
      <c r="H120" s="24" t="s">
        <v>128</v>
      </c>
      <c r="I120" s="24"/>
    </row>
    <row r="121" s="41" customFormat="true" ht="12.75" hidden="false" customHeight="false" outlineLevel="0" collapsed="false">
      <c r="A121" s="45"/>
      <c r="B121" s="44"/>
      <c r="C121" s="44"/>
      <c r="D121" s="24" t="s">
        <v>170</v>
      </c>
      <c r="E121" s="21" t="n">
        <v>49.28</v>
      </c>
      <c r="F121" s="24" t="s">
        <v>134</v>
      </c>
      <c r="G121" s="24" t="s">
        <v>132</v>
      </c>
      <c r="H121" s="24" t="s">
        <v>130</v>
      </c>
      <c r="I121" s="24"/>
    </row>
    <row r="122" s="41" customFormat="tru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s="41" customFormat="true" ht="12.75" hidden="false" customHeight="false" outlineLevel="0" collapsed="false">
      <c r="A123" s="45" t="s">
        <v>171</v>
      </c>
      <c r="B123" s="45" t="s">
        <v>172</v>
      </c>
      <c r="C123" s="45"/>
      <c r="D123" s="24" t="s">
        <v>173</v>
      </c>
      <c r="E123" s="21" t="n">
        <v>165.36</v>
      </c>
      <c r="F123" s="24" t="s">
        <v>120</v>
      </c>
      <c r="G123" s="24" t="s">
        <v>121</v>
      </c>
      <c r="H123" s="24" t="s">
        <v>122</v>
      </c>
      <c r="I123" s="24"/>
    </row>
    <row r="124" s="41" customFormat="true" ht="12.75" hidden="false" customHeight="false" outlineLevel="0" collapsed="false">
      <c r="A124" s="45"/>
      <c r="B124" s="45"/>
      <c r="C124" s="45"/>
      <c r="D124" s="24" t="s">
        <v>174</v>
      </c>
      <c r="E124" s="21" t="n">
        <v>199.01</v>
      </c>
      <c r="F124" s="24" t="s">
        <v>126</v>
      </c>
      <c r="G124" s="24" t="s">
        <v>121</v>
      </c>
      <c r="H124" s="24" t="s">
        <v>122</v>
      </c>
      <c r="I124" s="24"/>
    </row>
    <row r="125" s="41" customFormat="true" ht="12.75" hidden="false" customHeight="false" outlineLevel="0" collapsed="false">
      <c r="A125" s="45"/>
      <c r="B125" s="45"/>
      <c r="C125" s="45"/>
      <c r="D125" s="24" t="s">
        <v>175</v>
      </c>
      <c r="E125" s="29" t="n">
        <v>0</v>
      </c>
      <c r="F125" s="24" t="s">
        <v>127</v>
      </c>
      <c r="G125" s="24"/>
      <c r="H125" s="24" t="s">
        <v>128</v>
      </c>
      <c r="I125" s="24"/>
    </row>
    <row r="126" s="41" customFormat="true" ht="12.75" hidden="false" customHeight="false" outlineLevel="0" collapsed="false">
      <c r="A126" s="45"/>
      <c r="B126" s="45"/>
      <c r="C126" s="45"/>
      <c r="D126" s="24" t="s">
        <v>176</v>
      </c>
      <c r="E126" s="21" t="n">
        <v>48.28</v>
      </c>
      <c r="F126" s="24" t="s">
        <v>129</v>
      </c>
      <c r="G126" s="24" t="s">
        <v>132</v>
      </c>
      <c r="H126" s="24" t="s">
        <v>130</v>
      </c>
      <c r="I126" s="24"/>
    </row>
    <row r="127" s="41" customFormat="true" ht="12.75" hidden="false" customHeight="false" outlineLevel="0" collapsed="false">
      <c r="A127" s="45"/>
      <c r="B127" s="45"/>
      <c r="C127" s="45"/>
      <c r="D127" s="24" t="s">
        <v>177</v>
      </c>
      <c r="E127" s="21" t="n">
        <v>174.71</v>
      </c>
      <c r="F127" s="24" t="s">
        <v>131</v>
      </c>
      <c r="G127" s="24" t="s">
        <v>121</v>
      </c>
      <c r="H127" s="24" t="s">
        <v>122</v>
      </c>
      <c r="I127" s="24"/>
    </row>
    <row r="128" s="41" customFormat="true" ht="12.75" hidden="false" customHeight="false" outlineLevel="0" collapsed="false">
      <c r="A128" s="45"/>
      <c r="B128" s="45"/>
      <c r="C128" s="45"/>
      <c r="D128" s="24" t="s">
        <v>178</v>
      </c>
      <c r="E128" s="21" t="n">
        <v>37.09</v>
      </c>
      <c r="F128" s="24" t="s">
        <v>133</v>
      </c>
      <c r="G128" s="24" t="s">
        <v>132</v>
      </c>
      <c r="H128" s="24" t="s">
        <v>128</v>
      </c>
      <c r="I128" s="24"/>
    </row>
    <row r="129" s="41" customFormat="true" ht="12.75" hidden="false" customHeight="false" outlineLevel="0" collapsed="false">
      <c r="A129" s="45"/>
      <c r="B129" s="45"/>
      <c r="C129" s="45"/>
      <c r="D129" s="24" t="s">
        <v>179</v>
      </c>
      <c r="E129" s="21" t="n">
        <v>91.75</v>
      </c>
      <c r="F129" s="24" t="s">
        <v>134</v>
      </c>
      <c r="G129" s="24" t="s">
        <v>132</v>
      </c>
      <c r="H129" s="24" t="s">
        <v>130</v>
      </c>
      <c r="I129" s="24"/>
    </row>
    <row r="130" s="41" customFormat="tru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s="40" customFormat="true" ht="12.75" hidden="false" customHeight="true" outlineLevel="0" collapsed="false">
      <c r="A131" s="38" t="s">
        <v>180</v>
      </c>
      <c r="B131" s="39" t="s">
        <v>154</v>
      </c>
      <c r="C131" s="39"/>
      <c r="D131" s="33" t="s">
        <v>181</v>
      </c>
      <c r="E131" s="32" t="n">
        <v>121.78</v>
      </c>
      <c r="F131" s="33" t="s">
        <v>120</v>
      </c>
      <c r="G131" s="33" t="s">
        <v>121</v>
      </c>
      <c r="H131" s="33" t="s">
        <v>122</v>
      </c>
      <c r="I131" s="33"/>
    </row>
    <row r="132" s="3" customFormat="true" ht="12.75" hidden="false" customHeight="false" outlineLevel="0" collapsed="false">
      <c r="A132" s="38"/>
      <c r="B132" s="39"/>
      <c r="C132" s="39"/>
      <c r="D132" s="31" t="n">
        <v>7824535</v>
      </c>
      <c r="E132" s="32" t="n">
        <v>188.73</v>
      </c>
      <c r="F132" s="33" t="s">
        <v>126</v>
      </c>
      <c r="G132" s="31" t="s">
        <v>121</v>
      </c>
      <c r="H132" s="31" t="s">
        <v>122</v>
      </c>
      <c r="I132" s="31"/>
    </row>
    <row r="133" s="3" customFormat="true" ht="12.75" hidden="false" customHeight="false" outlineLevel="0" collapsed="false">
      <c r="A133" s="38"/>
      <c r="B133" s="39"/>
      <c r="C133" s="39"/>
      <c r="D133" s="31" t="n">
        <v>7586301</v>
      </c>
      <c r="E133" s="29" t="n">
        <v>0</v>
      </c>
      <c r="F133" s="33" t="s">
        <v>127</v>
      </c>
      <c r="G133" s="31"/>
      <c r="H133" s="31" t="s">
        <v>128</v>
      </c>
      <c r="I133" s="31"/>
    </row>
    <row r="134" s="3" customFormat="true" ht="12.75" hidden="false" customHeight="false" outlineLevel="0" collapsed="false">
      <c r="A134" s="38"/>
      <c r="B134" s="39"/>
      <c r="C134" s="39"/>
      <c r="D134" s="31" t="n">
        <v>7560799</v>
      </c>
      <c r="E134" s="32" t="n">
        <v>54.46</v>
      </c>
      <c r="F134" s="33" t="s">
        <v>129</v>
      </c>
      <c r="G134" s="31" t="s">
        <v>132</v>
      </c>
      <c r="H134" s="31" t="s">
        <v>130</v>
      </c>
      <c r="I134" s="31"/>
    </row>
    <row r="135" s="3" customFormat="true" ht="12.75" hidden="false" customHeight="false" outlineLevel="0" collapsed="false">
      <c r="A135" s="38"/>
      <c r="B135" s="39"/>
      <c r="C135" s="39"/>
      <c r="D135" s="31" t="n">
        <v>7314991</v>
      </c>
      <c r="E135" s="32" t="n">
        <v>180.78</v>
      </c>
      <c r="F135" s="33" t="s">
        <v>131</v>
      </c>
      <c r="G135" s="31" t="s">
        <v>132</v>
      </c>
      <c r="H135" s="31" t="s">
        <v>122</v>
      </c>
      <c r="I135" s="31"/>
    </row>
    <row r="136" s="3" customFormat="true" ht="12.75" hidden="false" customHeight="false" outlineLevel="0" collapsed="false">
      <c r="A136" s="38"/>
      <c r="B136" s="39"/>
      <c r="C136" s="39"/>
      <c r="D136" s="31" t="n">
        <v>7086660</v>
      </c>
      <c r="E136" s="32" t="n">
        <v>37.09</v>
      </c>
      <c r="F136" s="33" t="s">
        <v>133</v>
      </c>
      <c r="G136" s="31" t="s">
        <v>132</v>
      </c>
      <c r="H136" s="31" t="s">
        <v>128</v>
      </c>
      <c r="I136" s="31"/>
    </row>
    <row r="137" s="3" customFormat="true" ht="12.75" hidden="false" customHeight="false" outlineLevel="0" collapsed="false">
      <c r="A137" s="38"/>
      <c r="B137" s="39"/>
      <c r="C137" s="39"/>
      <c r="D137" s="31" t="n">
        <v>7061561</v>
      </c>
      <c r="E137" s="32" t="n">
        <v>106.07</v>
      </c>
      <c r="F137" s="33" t="s">
        <v>134</v>
      </c>
      <c r="G137" s="31" t="s">
        <v>121</v>
      </c>
      <c r="H137" s="31" t="s">
        <v>130</v>
      </c>
      <c r="I137" s="31"/>
    </row>
    <row r="138" s="3" customFormat="tru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s="3" customFormat="true" ht="12.75" hidden="false" customHeight="true" outlineLevel="0" collapsed="false">
      <c r="A139" s="36" t="n">
        <v>1000758784</v>
      </c>
      <c r="B139" s="37" t="s">
        <v>182</v>
      </c>
      <c r="C139" s="37"/>
      <c r="D139" s="31" t="n">
        <v>8069098</v>
      </c>
      <c r="E139" s="32" t="n">
        <v>50.38</v>
      </c>
      <c r="F139" s="33" t="s">
        <v>120</v>
      </c>
      <c r="G139" s="31" t="s">
        <v>121</v>
      </c>
      <c r="H139" s="31" t="s">
        <v>122</v>
      </c>
      <c r="I139" s="31"/>
    </row>
    <row r="140" s="3" customFormat="true" ht="12.75" hidden="false" customHeight="false" outlineLevel="0" collapsed="false">
      <c r="A140" s="36"/>
      <c r="B140" s="37"/>
      <c r="C140" s="37"/>
      <c r="D140" s="31" t="n">
        <v>7824536</v>
      </c>
      <c r="E140" s="29" t="n">
        <v>0</v>
      </c>
      <c r="F140" s="33" t="s">
        <v>126</v>
      </c>
      <c r="G140" s="31"/>
      <c r="H140" s="31" t="s">
        <v>122</v>
      </c>
      <c r="I140" s="31"/>
    </row>
    <row r="141" s="3" customFormat="true" ht="12.75" hidden="false" customHeight="false" outlineLevel="0" collapsed="false">
      <c r="A141" s="36"/>
      <c r="B141" s="37"/>
      <c r="C141" s="37"/>
      <c r="D141" s="31" t="n">
        <v>7586302</v>
      </c>
      <c r="E141" s="29" t="n">
        <v>0</v>
      </c>
      <c r="F141" s="33" t="s">
        <v>127</v>
      </c>
      <c r="G141" s="31"/>
      <c r="H141" s="31" t="s">
        <v>128</v>
      </c>
      <c r="I141" s="31"/>
    </row>
    <row r="142" s="3" customFormat="true" ht="12.75" hidden="false" customHeight="false" outlineLevel="0" collapsed="false">
      <c r="A142" s="36"/>
      <c r="B142" s="37"/>
      <c r="C142" s="37"/>
      <c r="D142" s="31" t="n">
        <v>7560800</v>
      </c>
      <c r="E142" s="32" t="n">
        <v>29.63</v>
      </c>
      <c r="F142" s="33" t="s">
        <v>129</v>
      </c>
      <c r="G142" s="31" t="s">
        <v>132</v>
      </c>
      <c r="H142" s="31" t="s">
        <v>130</v>
      </c>
      <c r="I142" s="31"/>
    </row>
    <row r="143" s="3" customFormat="true" ht="12.75" hidden="false" customHeight="false" outlineLevel="0" collapsed="false">
      <c r="A143" s="36"/>
      <c r="B143" s="37"/>
      <c r="C143" s="37"/>
      <c r="D143" s="31" t="n">
        <v>7314992</v>
      </c>
      <c r="E143" s="32" t="n">
        <v>112.09</v>
      </c>
      <c r="F143" s="33" t="s">
        <v>131</v>
      </c>
      <c r="G143" s="31" t="s">
        <v>132</v>
      </c>
      <c r="H143" s="31" t="s">
        <v>122</v>
      </c>
      <c r="I143" s="31"/>
    </row>
    <row r="144" s="3" customFormat="true" ht="12.75" hidden="false" customHeight="false" outlineLevel="0" collapsed="false">
      <c r="A144" s="36"/>
      <c r="B144" s="37"/>
      <c r="C144" s="37"/>
      <c r="D144" s="31" t="n">
        <v>7086661</v>
      </c>
      <c r="E144" s="32" t="n">
        <v>35.98</v>
      </c>
      <c r="F144" s="33" t="s">
        <v>133</v>
      </c>
      <c r="G144" s="31" t="s">
        <v>132</v>
      </c>
      <c r="H144" s="31" t="s">
        <v>128</v>
      </c>
      <c r="I144" s="31"/>
    </row>
    <row r="145" s="3" customFormat="true" ht="12.75" hidden="false" customHeight="false" outlineLevel="0" collapsed="false">
      <c r="A145" s="36"/>
      <c r="B145" s="37"/>
      <c r="C145" s="37"/>
      <c r="D145" s="31" t="n">
        <v>7061562</v>
      </c>
      <c r="E145" s="32" t="n">
        <v>49.28</v>
      </c>
      <c r="F145" s="33" t="s">
        <v>134</v>
      </c>
      <c r="G145" s="31" t="s">
        <v>121</v>
      </c>
      <c r="H145" s="31" t="s">
        <v>130</v>
      </c>
      <c r="I145" s="31"/>
    </row>
    <row r="146" s="3" customFormat="tru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</row>
    <row r="147" s="3" customFormat="true" ht="12.75" hidden="false" customHeight="true" outlineLevel="0" collapsed="false">
      <c r="A147" s="36" t="n">
        <v>1000758786</v>
      </c>
      <c r="B147" s="37" t="s">
        <v>124</v>
      </c>
      <c r="C147" s="37"/>
      <c r="D147" s="31" t="n">
        <v>8069099</v>
      </c>
      <c r="E147" s="32" t="n">
        <v>117.62</v>
      </c>
      <c r="F147" s="33" t="s">
        <v>120</v>
      </c>
      <c r="G147" s="31" t="s">
        <v>121</v>
      </c>
      <c r="H147" s="31" t="s">
        <v>122</v>
      </c>
      <c r="I147" s="28" t="s">
        <v>151</v>
      </c>
    </row>
    <row r="148" s="3" customFormat="true" ht="12.75" hidden="false" customHeight="false" outlineLevel="0" collapsed="false">
      <c r="A148" s="36"/>
      <c r="B148" s="37"/>
      <c r="C148" s="37"/>
      <c r="D148" s="31" t="n">
        <v>7824537</v>
      </c>
      <c r="E148" s="32" t="n">
        <v>311.11</v>
      </c>
      <c r="F148" s="33" t="s">
        <v>126</v>
      </c>
      <c r="G148" s="31" t="s">
        <v>121</v>
      </c>
      <c r="H148" s="31" t="s">
        <v>122</v>
      </c>
      <c r="I148" s="28"/>
    </row>
    <row r="149" s="3" customFormat="true" ht="12.75" hidden="false" customHeight="false" outlineLevel="0" collapsed="false">
      <c r="A149" s="36"/>
      <c r="B149" s="37"/>
      <c r="C149" s="37"/>
      <c r="D149" s="31" t="n">
        <v>7586303</v>
      </c>
      <c r="E149" s="29" t="n">
        <v>0</v>
      </c>
      <c r="F149" s="33" t="s">
        <v>127</v>
      </c>
      <c r="G149" s="31"/>
      <c r="H149" s="31" t="s">
        <v>128</v>
      </c>
      <c r="I149" s="28"/>
    </row>
    <row r="150" s="3" customFormat="true" ht="12.75" hidden="false" customHeight="false" outlineLevel="0" collapsed="false">
      <c r="A150" s="36"/>
      <c r="B150" s="37"/>
      <c r="C150" s="37"/>
      <c r="D150" s="31" t="n">
        <v>7560801</v>
      </c>
      <c r="E150" s="32" t="n">
        <v>32.19</v>
      </c>
      <c r="F150" s="33" t="s">
        <v>129</v>
      </c>
      <c r="G150" s="31" t="s">
        <v>132</v>
      </c>
      <c r="H150" s="31" t="s">
        <v>130</v>
      </c>
      <c r="I150" s="28"/>
    </row>
    <row r="151" s="3" customFormat="true" ht="12.75" hidden="false" customHeight="false" outlineLevel="0" collapsed="false">
      <c r="A151" s="36"/>
      <c r="B151" s="37"/>
      <c r="C151" s="37"/>
      <c r="D151" s="31" t="n">
        <v>7314993</v>
      </c>
      <c r="E151" s="32" t="n">
        <v>64.05</v>
      </c>
      <c r="F151" s="33" t="s">
        <v>131</v>
      </c>
      <c r="G151" s="31" t="s">
        <v>132</v>
      </c>
      <c r="H151" s="31" t="s">
        <v>122</v>
      </c>
      <c r="I151" s="28"/>
    </row>
    <row r="152" s="3" customFormat="true" ht="12.75" hidden="false" customHeight="false" outlineLevel="0" collapsed="false">
      <c r="A152" s="36"/>
      <c r="B152" s="37"/>
      <c r="C152" s="37"/>
      <c r="D152" s="31" t="n">
        <v>7086662</v>
      </c>
      <c r="E152" s="32" t="n">
        <v>35.98</v>
      </c>
      <c r="F152" s="33" t="s">
        <v>133</v>
      </c>
      <c r="G152" s="31" t="s">
        <v>132</v>
      </c>
      <c r="H152" s="31" t="s">
        <v>128</v>
      </c>
      <c r="I152" s="28"/>
    </row>
    <row r="153" s="3" customFormat="true" ht="12.75" hidden="false" customHeight="false" outlineLevel="0" collapsed="false">
      <c r="A153" s="36"/>
      <c r="B153" s="37"/>
      <c r="C153" s="37"/>
      <c r="D153" s="31" t="n">
        <v>7061563</v>
      </c>
      <c r="E153" s="32" t="n">
        <v>76.15</v>
      </c>
      <c r="F153" s="33" t="s">
        <v>134</v>
      </c>
      <c r="G153" s="31" t="s">
        <v>132</v>
      </c>
      <c r="H153" s="31" t="s">
        <v>130</v>
      </c>
      <c r="I153" s="28"/>
    </row>
    <row r="154" s="3" customFormat="tru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s="3" customFormat="true" ht="12.75" hidden="false" customHeight="true" outlineLevel="0" collapsed="false">
      <c r="A155" s="36" t="n">
        <v>1000758787</v>
      </c>
      <c r="B155" s="37" t="s">
        <v>141</v>
      </c>
      <c r="C155" s="37"/>
      <c r="D155" s="31" t="n">
        <v>8069100</v>
      </c>
      <c r="E155" s="32" t="n">
        <v>83.76</v>
      </c>
      <c r="F155" s="33" t="s">
        <v>120</v>
      </c>
      <c r="G155" s="31" t="s">
        <v>121</v>
      </c>
      <c r="H155" s="31" t="s">
        <v>122</v>
      </c>
      <c r="I155" s="28" t="s">
        <v>183</v>
      </c>
    </row>
    <row r="156" s="3" customFormat="true" ht="12.75" hidden="false" customHeight="false" outlineLevel="0" collapsed="false">
      <c r="A156" s="36"/>
      <c r="B156" s="37"/>
      <c r="C156" s="37"/>
      <c r="D156" s="31" t="n">
        <v>7824538</v>
      </c>
      <c r="E156" s="32" t="n">
        <v>133.4</v>
      </c>
      <c r="F156" s="33" t="s">
        <v>126</v>
      </c>
      <c r="G156" s="31" t="s">
        <v>132</v>
      </c>
      <c r="H156" s="31" t="s">
        <v>122</v>
      </c>
      <c r="I156" s="28"/>
    </row>
    <row r="157" s="3" customFormat="true" ht="12.75" hidden="false" customHeight="false" outlineLevel="0" collapsed="false">
      <c r="A157" s="36"/>
      <c r="B157" s="37"/>
      <c r="C157" s="37"/>
      <c r="D157" s="31" t="n">
        <v>7586304</v>
      </c>
      <c r="E157" s="29" t="n">
        <v>0</v>
      </c>
      <c r="F157" s="33" t="s">
        <v>127</v>
      </c>
      <c r="G157" s="31"/>
      <c r="H157" s="31" t="s">
        <v>128</v>
      </c>
      <c r="I157" s="28"/>
    </row>
    <row r="158" s="3" customFormat="true" ht="12.75" hidden="false" customHeight="false" outlineLevel="0" collapsed="false">
      <c r="A158" s="36"/>
      <c r="B158" s="37"/>
      <c r="C158" s="37"/>
      <c r="D158" s="31" t="n">
        <v>7560802</v>
      </c>
      <c r="E158" s="32" t="n">
        <v>54.47</v>
      </c>
      <c r="F158" s="33" t="s">
        <v>129</v>
      </c>
      <c r="G158" s="31" t="s">
        <v>121</v>
      </c>
      <c r="H158" s="31" t="s">
        <v>130</v>
      </c>
      <c r="I158" s="28"/>
    </row>
    <row r="159" s="3" customFormat="true" ht="15.75" hidden="false" customHeight="true" outlineLevel="0" collapsed="false">
      <c r="A159" s="36"/>
      <c r="B159" s="37"/>
      <c r="C159" s="37"/>
      <c r="D159" s="31" t="n">
        <v>7314994</v>
      </c>
      <c r="E159" s="32" t="n">
        <v>136.12</v>
      </c>
      <c r="F159" s="33" t="s">
        <v>131</v>
      </c>
      <c r="G159" s="34" t="s">
        <v>142</v>
      </c>
      <c r="H159" s="31" t="s">
        <v>122</v>
      </c>
      <c r="I159" s="28"/>
    </row>
    <row r="160" s="3" customFormat="true" ht="12.75" hidden="false" customHeight="false" outlineLevel="0" collapsed="false">
      <c r="A160" s="36"/>
      <c r="B160" s="37"/>
      <c r="C160" s="37"/>
      <c r="D160" s="31" t="n">
        <v>7086663</v>
      </c>
      <c r="E160" s="32" t="n">
        <v>35.98</v>
      </c>
      <c r="F160" s="33" t="s">
        <v>133</v>
      </c>
      <c r="G160" s="31" t="s">
        <v>132</v>
      </c>
      <c r="H160" s="31" t="s">
        <v>128</v>
      </c>
      <c r="I160" s="28"/>
    </row>
    <row r="161" s="3" customFormat="true" ht="12.75" hidden="false" customHeight="false" outlineLevel="0" collapsed="false">
      <c r="A161" s="36"/>
      <c r="B161" s="37"/>
      <c r="C161" s="37"/>
      <c r="D161" s="31" t="n">
        <v>7061564</v>
      </c>
      <c r="E161" s="32" t="n">
        <v>106.07</v>
      </c>
      <c r="F161" s="33" t="s">
        <v>134</v>
      </c>
      <c r="G161" s="31" t="s">
        <v>132</v>
      </c>
      <c r="H161" s="31" t="s">
        <v>130</v>
      </c>
      <c r="I161" s="28"/>
    </row>
    <row r="162" s="3" customFormat="tru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s="3" customFormat="true" ht="12.75" hidden="false" customHeight="true" outlineLevel="0" collapsed="false">
      <c r="A163" s="36" t="n">
        <v>1000758789</v>
      </c>
      <c r="B163" s="27" t="s">
        <v>184</v>
      </c>
      <c r="C163" s="27"/>
      <c r="D163" s="31" t="n">
        <v>8069101</v>
      </c>
      <c r="E163" s="32" t="n">
        <v>110.94</v>
      </c>
      <c r="F163" s="33" t="s">
        <v>120</v>
      </c>
      <c r="G163" s="31" t="s">
        <v>121</v>
      </c>
      <c r="H163" s="31" t="s">
        <v>147</v>
      </c>
      <c r="I163" s="28" t="s">
        <v>151</v>
      </c>
    </row>
    <row r="164" s="3" customFormat="true" ht="12.75" hidden="false" customHeight="false" outlineLevel="0" collapsed="false">
      <c r="A164" s="36"/>
      <c r="B164" s="27"/>
      <c r="C164" s="27"/>
      <c r="D164" s="46" t="n">
        <v>400000004242</v>
      </c>
      <c r="E164" s="32" t="n">
        <v>99.32</v>
      </c>
      <c r="F164" s="33" t="s">
        <v>185</v>
      </c>
      <c r="G164" s="31" t="s">
        <v>121</v>
      </c>
      <c r="H164" s="31" t="s">
        <v>128</v>
      </c>
      <c r="I164" s="28"/>
    </row>
    <row r="165" s="3" customFormat="true" ht="12.75" hidden="false" customHeight="false" outlineLevel="0" collapsed="false">
      <c r="A165" s="36"/>
      <c r="B165" s="27"/>
      <c r="C165" s="27"/>
      <c r="D165" s="31" t="n">
        <v>7824539</v>
      </c>
      <c r="E165" s="32" t="n">
        <v>54.87</v>
      </c>
      <c r="F165" s="33" t="s">
        <v>126</v>
      </c>
      <c r="G165" s="31" t="s">
        <v>121</v>
      </c>
      <c r="H165" s="31" t="s">
        <v>130</v>
      </c>
      <c r="I165" s="28"/>
    </row>
    <row r="166" s="3" customFormat="true" ht="12.75" hidden="false" customHeight="false" outlineLevel="0" collapsed="false">
      <c r="A166" s="36"/>
      <c r="B166" s="27"/>
      <c r="C166" s="27"/>
      <c r="D166" s="31" t="n">
        <v>7560803</v>
      </c>
      <c r="E166" s="32" t="n">
        <v>54.46</v>
      </c>
      <c r="F166" s="33" t="s">
        <v>129</v>
      </c>
      <c r="G166" s="31" t="s">
        <v>132</v>
      </c>
      <c r="H166" s="31" t="s">
        <v>130</v>
      </c>
      <c r="I166" s="28"/>
    </row>
    <row r="167" s="3" customFormat="true" ht="12.75" hidden="false" customHeight="false" outlineLevel="0" collapsed="false">
      <c r="A167" s="36"/>
      <c r="B167" s="27"/>
      <c r="C167" s="27"/>
      <c r="D167" s="31" t="n">
        <v>7314995</v>
      </c>
      <c r="E167" s="32" t="n">
        <v>44.86</v>
      </c>
      <c r="F167" s="33" t="s">
        <v>131</v>
      </c>
      <c r="G167" s="31" t="s">
        <v>121</v>
      </c>
      <c r="H167" s="31" t="s">
        <v>130</v>
      </c>
      <c r="I167" s="28"/>
    </row>
    <row r="168" s="3" customFormat="true" ht="12.75" hidden="false" customHeight="false" outlineLevel="0" collapsed="false">
      <c r="A168" s="36"/>
      <c r="B168" s="27"/>
      <c r="C168" s="27"/>
      <c r="D168" s="31" t="n">
        <v>7061565</v>
      </c>
      <c r="E168" s="32" t="n">
        <v>106.07</v>
      </c>
      <c r="F168" s="33" t="s">
        <v>134</v>
      </c>
      <c r="G168" s="31" t="s">
        <v>121</v>
      </c>
      <c r="H168" s="31" t="s">
        <v>130</v>
      </c>
      <c r="I168" s="28"/>
    </row>
    <row r="169" s="3" customFormat="tru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s="3" customFormat="true" ht="12.75" hidden="false" customHeight="true" outlineLevel="0" collapsed="false">
      <c r="A170" s="36" t="n">
        <v>1000758794</v>
      </c>
      <c r="B170" s="37" t="s">
        <v>139</v>
      </c>
      <c r="C170" s="37"/>
      <c r="D170" s="31" t="n">
        <v>8069102</v>
      </c>
      <c r="E170" s="32" t="n">
        <v>111.23</v>
      </c>
      <c r="F170" s="33" t="s">
        <v>120</v>
      </c>
      <c r="G170" s="31" t="s">
        <v>121</v>
      </c>
      <c r="H170" s="31" t="s">
        <v>122</v>
      </c>
      <c r="I170" s="31"/>
    </row>
    <row r="171" s="3" customFormat="true" ht="12.75" hidden="false" customHeight="false" outlineLevel="0" collapsed="false">
      <c r="A171" s="36"/>
      <c r="B171" s="37"/>
      <c r="C171" s="37"/>
      <c r="D171" s="46" t="n">
        <v>400000004236</v>
      </c>
      <c r="E171" s="32" t="n">
        <v>272.13</v>
      </c>
      <c r="F171" s="33" t="s">
        <v>186</v>
      </c>
      <c r="G171" s="31" t="s">
        <v>132</v>
      </c>
      <c r="H171" s="31" t="s">
        <v>122</v>
      </c>
      <c r="I171" s="31"/>
    </row>
    <row r="172" s="3" customFormat="true" ht="12.75" hidden="false" customHeight="false" outlineLevel="0" collapsed="false">
      <c r="A172" s="36"/>
      <c r="B172" s="37"/>
      <c r="C172" s="37"/>
      <c r="D172" s="31" t="n">
        <v>7560804</v>
      </c>
      <c r="E172" s="32" t="n">
        <v>44.86</v>
      </c>
      <c r="F172" s="33" t="s">
        <v>129</v>
      </c>
      <c r="G172" s="31" t="s">
        <v>132</v>
      </c>
      <c r="H172" s="31" t="s">
        <v>122</v>
      </c>
      <c r="I172" s="31"/>
    </row>
    <row r="173" s="3" customFormat="true" ht="12.75" hidden="false" customHeight="false" outlineLevel="0" collapsed="false">
      <c r="A173" s="36"/>
      <c r="B173" s="37"/>
      <c r="C173" s="37"/>
      <c r="D173" s="31" t="n">
        <v>7314996</v>
      </c>
      <c r="E173" s="32" t="n">
        <v>104.26</v>
      </c>
      <c r="F173" s="33" t="s">
        <v>131</v>
      </c>
      <c r="G173" s="31" t="s">
        <v>132</v>
      </c>
      <c r="H173" s="31" t="s">
        <v>122</v>
      </c>
      <c r="I173" s="31"/>
    </row>
    <row r="174" s="3" customFormat="true" ht="12.75" hidden="false" customHeight="false" outlineLevel="0" collapsed="false">
      <c r="A174" s="36"/>
      <c r="B174" s="37"/>
      <c r="C174" s="37"/>
      <c r="D174" s="31" t="n">
        <v>7086665</v>
      </c>
      <c r="E174" s="32" t="n">
        <v>35.33</v>
      </c>
      <c r="F174" s="33" t="s">
        <v>133</v>
      </c>
      <c r="G174" s="31" t="s">
        <v>132</v>
      </c>
      <c r="H174" s="31" t="s">
        <v>128</v>
      </c>
      <c r="I174" s="31"/>
    </row>
    <row r="175" s="3" customFormat="true" ht="12.75" hidden="false" customHeight="false" outlineLevel="0" collapsed="false">
      <c r="A175" s="36"/>
      <c r="B175" s="37"/>
      <c r="C175" s="37"/>
      <c r="D175" s="31" t="n">
        <v>7061566</v>
      </c>
      <c r="E175" s="32" t="n">
        <v>106.07</v>
      </c>
      <c r="F175" s="33" t="s">
        <v>134</v>
      </c>
      <c r="G175" s="31" t="s">
        <v>132</v>
      </c>
      <c r="H175" s="31" t="s">
        <v>130</v>
      </c>
      <c r="I175" s="31"/>
    </row>
    <row r="176" s="3" customFormat="tru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s="3" customFormat="true" ht="12.75" hidden="false" customHeight="true" outlineLevel="0" collapsed="false">
      <c r="A177" s="36" t="n">
        <v>1000758795</v>
      </c>
      <c r="B177" s="27" t="s">
        <v>187</v>
      </c>
      <c r="C177" s="27"/>
      <c r="D177" s="31" t="n">
        <v>8069103</v>
      </c>
      <c r="E177" s="32" t="n">
        <v>88.46</v>
      </c>
      <c r="F177" s="33" t="s">
        <v>120</v>
      </c>
      <c r="G177" s="31" t="s">
        <v>121</v>
      </c>
      <c r="H177" s="31" t="s">
        <v>122</v>
      </c>
      <c r="I177" s="28" t="s">
        <v>188</v>
      </c>
    </row>
    <row r="178" s="3" customFormat="true" ht="12.75" hidden="false" customHeight="false" outlineLevel="0" collapsed="false">
      <c r="A178" s="36"/>
      <c r="B178" s="27"/>
      <c r="C178" s="27"/>
      <c r="D178" s="31" t="n">
        <v>7824541</v>
      </c>
      <c r="E178" s="32" t="n">
        <v>205.41</v>
      </c>
      <c r="F178" s="33" t="s">
        <v>126</v>
      </c>
      <c r="G178" s="31" t="s">
        <v>121</v>
      </c>
      <c r="H178" s="31" t="s">
        <v>122</v>
      </c>
      <c r="I178" s="28"/>
    </row>
    <row r="179" s="3" customFormat="true" ht="12.75" hidden="false" customHeight="false" outlineLevel="0" collapsed="false">
      <c r="A179" s="36"/>
      <c r="B179" s="27"/>
      <c r="C179" s="27"/>
      <c r="D179" s="31" t="n">
        <v>7586306</v>
      </c>
      <c r="E179" s="29" t="n">
        <v>0</v>
      </c>
      <c r="F179" s="33" t="s">
        <v>127</v>
      </c>
      <c r="G179" s="31"/>
      <c r="H179" s="31" t="s">
        <v>128</v>
      </c>
      <c r="I179" s="28"/>
    </row>
    <row r="180" s="3" customFormat="true" ht="12.75" hidden="false" customHeight="false" outlineLevel="0" collapsed="false">
      <c r="A180" s="36"/>
      <c r="B180" s="27"/>
      <c r="C180" s="27"/>
      <c r="D180" s="31" t="n">
        <v>7560805</v>
      </c>
      <c r="E180" s="32" t="n">
        <v>54.46</v>
      </c>
      <c r="F180" s="33" t="s">
        <v>129</v>
      </c>
      <c r="G180" s="31" t="s">
        <v>121</v>
      </c>
      <c r="H180" s="31" t="s">
        <v>130</v>
      </c>
      <c r="I180" s="28"/>
    </row>
    <row r="181" s="3" customFormat="true" ht="12.75" hidden="false" customHeight="false" outlineLevel="0" collapsed="false">
      <c r="A181" s="36"/>
      <c r="B181" s="27"/>
      <c r="C181" s="27"/>
      <c r="D181" s="31" t="n">
        <v>7314997</v>
      </c>
      <c r="E181" s="32" t="n">
        <v>136.12</v>
      </c>
      <c r="F181" s="33" t="s">
        <v>131</v>
      </c>
      <c r="G181" s="31" t="s">
        <v>132</v>
      </c>
      <c r="H181" s="31" t="s">
        <v>122</v>
      </c>
      <c r="I181" s="28"/>
    </row>
    <row r="182" s="3" customFormat="true" ht="12.75" hidden="false" customHeight="false" outlineLevel="0" collapsed="false">
      <c r="A182" s="36"/>
      <c r="B182" s="27"/>
      <c r="C182" s="27"/>
      <c r="D182" s="31" t="n">
        <v>7086666</v>
      </c>
      <c r="E182" s="32" t="n">
        <v>35.98</v>
      </c>
      <c r="F182" s="33" t="s">
        <v>133</v>
      </c>
      <c r="G182" s="31" t="s">
        <v>132</v>
      </c>
      <c r="H182" s="31" t="s">
        <v>128</v>
      </c>
      <c r="I182" s="28"/>
    </row>
    <row r="183" s="3" customFormat="true" ht="12.75" hidden="false" customHeight="false" outlineLevel="0" collapsed="false">
      <c r="A183" s="36"/>
      <c r="B183" s="27"/>
      <c r="C183" s="27"/>
      <c r="D183" s="31" t="n">
        <v>7061567</v>
      </c>
      <c r="E183" s="32" t="n">
        <v>106.07</v>
      </c>
      <c r="F183" s="33" t="s">
        <v>134</v>
      </c>
      <c r="G183" s="31" t="s">
        <v>132</v>
      </c>
      <c r="H183" s="31" t="s">
        <v>130</v>
      </c>
      <c r="I183" s="28"/>
    </row>
    <row r="184" s="3" customFormat="tru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s="3" customFormat="true" ht="12.75" hidden="false" customHeight="true" outlineLevel="0" collapsed="false">
      <c r="A185" s="36" t="n">
        <v>1000758796</v>
      </c>
      <c r="B185" s="37" t="s">
        <v>189</v>
      </c>
      <c r="C185" s="37"/>
      <c r="D185" s="31" t="n">
        <v>8069104</v>
      </c>
      <c r="E185" s="32" t="n">
        <v>63.53</v>
      </c>
      <c r="F185" s="33" t="s">
        <v>120</v>
      </c>
      <c r="G185" s="31" t="s">
        <v>121</v>
      </c>
      <c r="H185" s="31" t="s">
        <v>122</v>
      </c>
      <c r="I185" s="31"/>
    </row>
    <row r="186" s="3" customFormat="true" ht="12.75" hidden="false" customHeight="false" outlineLevel="0" collapsed="false">
      <c r="A186" s="36"/>
      <c r="B186" s="37"/>
      <c r="C186" s="37"/>
      <c r="D186" s="31" t="n">
        <v>7824542</v>
      </c>
      <c r="E186" s="32" t="n">
        <v>49.24</v>
      </c>
      <c r="F186" s="33" t="s">
        <v>126</v>
      </c>
      <c r="G186" s="31" t="s">
        <v>132</v>
      </c>
      <c r="H186" s="31" t="s">
        <v>122</v>
      </c>
      <c r="I186" s="31"/>
    </row>
    <row r="187" s="3" customFormat="true" ht="12.75" hidden="false" customHeight="false" outlineLevel="0" collapsed="false">
      <c r="A187" s="36"/>
      <c r="B187" s="37"/>
      <c r="C187" s="37"/>
      <c r="D187" s="31" t="n">
        <v>7586307</v>
      </c>
      <c r="E187" s="29" t="n">
        <v>0</v>
      </c>
      <c r="F187" s="33" t="s">
        <v>127</v>
      </c>
      <c r="G187" s="31"/>
      <c r="H187" s="31" t="s">
        <v>128</v>
      </c>
      <c r="I187" s="31"/>
    </row>
    <row r="188" s="3" customFormat="true" ht="12.75" hidden="false" customHeight="false" outlineLevel="0" collapsed="false">
      <c r="A188" s="36"/>
      <c r="B188" s="37"/>
      <c r="C188" s="37"/>
      <c r="D188" s="31" t="n">
        <v>7560806</v>
      </c>
      <c r="E188" s="32" t="n">
        <v>123.78</v>
      </c>
      <c r="F188" s="33" t="s">
        <v>129</v>
      </c>
      <c r="G188" s="31" t="s">
        <v>132</v>
      </c>
      <c r="H188" s="31" t="s">
        <v>122</v>
      </c>
      <c r="I188" s="31"/>
    </row>
    <row r="189" s="3" customFormat="true" ht="12.75" hidden="false" customHeight="true" outlineLevel="0" collapsed="false">
      <c r="A189" s="36"/>
      <c r="B189" s="37"/>
      <c r="C189" s="37"/>
      <c r="D189" s="31" t="n">
        <v>7342976</v>
      </c>
      <c r="E189" s="29" t="n">
        <v>0</v>
      </c>
      <c r="F189" s="33" t="s">
        <v>137</v>
      </c>
      <c r="G189" s="31"/>
      <c r="H189" s="31" t="s">
        <v>128</v>
      </c>
      <c r="I189" s="31"/>
    </row>
    <row r="190" s="3" customFormat="true" ht="12.75" hidden="false" customHeight="false" outlineLevel="0" collapsed="false">
      <c r="A190" s="36"/>
      <c r="B190" s="37"/>
      <c r="C190" s="37"/>
      <c r="D190" s="31" t="n">
        <v>7314998</v>
      </c>
      <c r="E190" s="29" t="n">
        <v>0</v>
      </c>
      <c r="F190" s="33" t="s">
        <v>131</v>
      </c>
      <c r="G190" s="31"/>
      <c r="H190" s="31" t="s">
        <v>130</v>
      </c>
      <c r="I190" s="31"/>
    </row>
    <row r="191" s="3" customFormat="true" ht="12.75" hidden="false" customHeight="false" outlineLevel="0" collapsed="false">
      <c r="A191" s="36"/>
      <c r="B191" s="37"/>
      <c r="C191" s="37"/>
      <c r="D191" s="31" t="n">
        <v>7086667</v>
      </c>
      <c r="E191" s="32" t="n">
        <v>35.33</v>
      </c>
      <c r="F191" s="33" t="s">
        <v>133</v>
      </c>
      <c r="G191" s="31" t="s">
        <v>132</v>
      </c>
      <c r="H191" s="31" t="s">
        <v>128</v>
      </c>
      <c r="I191" s="31"/>
    </row>
    <row r="192" s="3" customFormat="true" ht="12.75" hidden="false" customHeight="false" outlineLevel="0" collapsed="false">
      <c r="A192" s="36"/>
      <c r="B192" s="37"/>
      <c r="C192" s="37"/>
      <c r="D192" s="31" t="n">
        <v>7061568</v>
      </c>
      <c r="E192" s="32" t="n">
        <v>76.15</v>
      </c>
      <c r="F192" s="33" t="s">
        <v>134</v>
      </c>
      <c r="G192" s="31" t="s">
        <v>132</v>
      </c>
      <c r="H192" s="31" t="s">
        <v>130</v>
      </c>
      <c r="I192" s="31"/>
    </row>
    <row r="193" s="3" customFormat="tru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</row>
    <row r="194" s="3" customFormat="true" ht="12.75" hidden="false" customHeight="true" outlineLevel="0" collapsed="false">
      <c r="A194" s="36" t="n">
        <v>1000759656</v>
      </c>
      <c r="B194" s="27" t="s">
        <v>145</v>
      </c>
      <c r="C194" s="27"/>
      <c r="D194" s="31" t="n">
        <v>8069149</v>
      </c>
      <c r="E194" s="32" t="n">
        <v>97.58</v>
      </c>
      <c r="F194" s="33" t="s">
        <v>120</v>
      </c>
      <c r="G194" s="31" t="s">
        <v>121</v>
      </c>
      <c r="H194" s="31" t="s">
        <v>122</v>
      </c>
      <c r="I194" s="30" t="s">
        <v>151</v>
      </c>
    </row>
    <row r="195" s="3" customFormat="true" ht="12.75" hidden="false" customHeight="false" outlineLevel="0" collapsed="false">
      <c r="A195" s="36"/>
      <c r="B195" s="27"/>
      <c r="C195" s="27"/>
      <c r="D195" s="31" t="n">
        <v>7824587</v>
      </c>
      <c r="E195" s="32" t="n">
        <v>201.51</v>
      </c>
      <c r="F195" s="33" t="s">
        <v>126</v>
      </c>
      <c r="G195" s="31" t="s">
        <v>121</v>
      </c>
      <c r="H195" s="31" t="s">
        <v>122</v>
      </c>
      <c r="I195" s="30"/>
    </row>
    <row r="196" s="3" customFormat="true" ht="12.75" hidden="false" customHeight="false" outlineLevel="0" collapsed="false">
      <c r="A196" s="36"/>
      <c r="B196" s="27"/>
      <c r="C196" s="27"/>
      <c r="D196" s="31" t="n">
        <v>7586318</v>
      </c>
      <c r="E196" s="29" t="n">
        <v>0</v>
      </c>
      <c r="F196" s="33" t="s">
        <v>127</v>
      </c>
      <c r="G196" s="31"/>
      <c r="H196" s="31" t="s">
        <v>128</v>
      </c>
      <c r="I196" s="30"/>
    </row>
    <row r="197" s="3" customFormat="true" ht="12.75" hidden="false" customHeight="false" outlineLevel="0" collapsed="false">
      <c r="A197" s="36"/>
      <c r="B197" s="27"/>
      <c r="C197" s="27"/>
      <c r="D197" s="31" t="n">
        <v>7560849</v>
      </c>
      <c r="E197" s="32" t="n">
        <v>44.86</v>
      </c>
      <c r="F197" s="33" t="s">
        <v>129</v>
      </c>
      <c r="G197" s="31" t="s">
        <v>132</v>
      </c>
      <c r="H197" s="31" t="s">
        <v>130</v>
      </c>
      <c r="I197" s="30"/>
    </row>
    <row r="198" s="3" customFormat="true" ht="12.75" hidden="false" customHeight="false" outlineLevel="0" collapsed="false">
      <c r="A198" s="36"/>
      <c r="B198" s="27"/>
      <c r="C198" s="27"/>
      <c r="D198" s="31" t="n">
        <v>7342987</v>
      </c>
      <c r="E198" s="32" t="n">
        <v>35.33</v>
      </c>
      <c r="F198" s="33" t="s">
        <v>137</v>
      </c>
      <c r="G198" s="31" t="s">
        <v>132</v>
      </c>
      <c r="H198" s="31" t="s">
        <v>128</v>
      </c>
      <c r="I198" s="30"/>
    </row>
    <row r="199" s="3" customFormat="true" ht="12.75" hidden="false" customHeight="false" outlineLevel="0" collapsed="false">
      <c r="A199" s="36"/>
      <c r="B199" s="27"/>
      <c r="C199" s="27"/>
      <c r="D199" s="31" t="n">
        <v>7315038</v>
      </c>
      <c r="E199" s="32" t="n">
        <v>150.94</v>
      </c>
      <c r="F199" s="33" t="s">
        <v>131</v>
      </c>
      <c r="G199" s="31" t="s">
        <v>121</v>
      </c>
      <c r="H199" s="31" t="s">
        <v>130</v>
      </c>
      <c r="I199" s="30"/>
    </row>
    <row r="200" s="3" customFormat="tru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</row>
    <row r="201" s="3" customFormat="true" ht="12.75" hidden="false" customHeight="true" outlineLevel="0" collapsed="false">
      <c r="A201" s="36" t="n">
        <v>1000762596</v>
      </c>
      <c r="B201" s="37" t="s">
        <v>190</v>
      </c>
      <c r="C201" s="37"/>
      <c r="D201" s="31" t="n">
        <v>8069256</v>
      </c>
      <c r="E201" s="32" t="n">
        <v>86.76</v>
      </c>
      <c r="F201" s="33" t="s">
        <v>120</v>
      </c>
      <c r="G201" s="31" t="s">
        <v>121</v>
      </c>
      <c r="H201" s="31" t="s">
        <v>122</v>
      </c>
      <c r="I201" s="31"/>
    </row>
    <row r="202" s="3" customFormat="true" ht="12.75" hidden="false" customHeight="false" outlineLevel="0" collapsed="false">
      <c r="A202" s="36"/>
      <c r="B202" s="37"/>
      <c r="C202" s="37"/>
      <c r="D202" s="31" t="n">
        <v>7824695</v>
      </c>
      <c r="E202" s="32" t="n">
        <v>169.8</v>
      </c>
      <c r="F202" s="33" t="s">
        <v>126</v>
      </c>
      <c r="G202" s="31" t="s">
        <v>132</v>
      </c>
      <c r="H202" s="31" t="s">
        <v>122</v>
      </c>
      <c r="I202" s="31"/>
    </row>
    <row r="203" s="3" customFormat="true" ht="12.75" hidden="false" customHeight="false" outlineLevel="0" collapsed="false">
      <c r="A203" s="36"/>
      <c r="B203" s="37"/>
      <c r="C203" s="37"/>
      <c r="D203" s="31" t="n">
        <v>7586363</v>
      </c>
      <c r="E203" s="29" t="n">
        <v>0</v>
      </c>
      <c r="F203" s="33" t="s">
        <v>127</v>
      </c>
      <c r="G203" s="31"/>
      <c r="H203" s="31" t="s">
        <v>128</v>
      </c>
      <c r="I203" s="31"/>
    </row>
    <row r="204" s="3" customFormat="true" ht="12.75" hidden="false" customHeight="false" outlineLevel="0" collapsed="false">
      <c r="A204" s="36"/>
      <c r="B204" s="37"/>
      <c r="C204" s="37"/>
      <c r="D204" s="31" t="n">
        <v>7560949</v>
      </c>
      <c r="E204" s="32" t="n">
        <v>44.86</v>
      </c>
      <c r="F204" s="33" t="s">
        <v>129</v>
      </c>
      <c r="G204" s="31" t="s">
        <v>121</v>
      </c>
      <c r="H204" s="31" t="s">
        <v>130</v>
      </c>
      <c r="I204" s="31"/>
    </row>
    <row r="205" s="3" customFormat="true" ht="12.75" hidden="false" customHeight="false" outlineLevel="0" collapsed="false">
      <c r="A205" s="36"/>
      <c r="B205" s="37"/>
      <c r="C205" s="37"/>
      <c r="D205" s="31" t="n">
        <v>7343030</v>
      </c>
      <c r="E205" s="32" t="n">
        <v>37.09</v>
      </c>
      <c r="F205" s="33" t="s">
        <v>137</v>
      </c>
      <c r="G205" s="31" t="s">
        <v>132</v>
      </c>
      <c r="H205" s="31" t="s">
        <v>128</v>
      </c>
      <c r="I205" s="31"/>
    </row>
    <row r="206" s="3" customFormat="true" ht="12.75" hidden="false" customHeight="false" outlineLevel="0" collapsed="false">
      <c r="A206" s="36"/>
      <c r="B206" s="37"/>
      <c r="C206" s="37"/>
      <c r="D206" s="31" t="n">
        <v>7315131</v>
      </c>
      <c r="E206" s="32" t="n">
        <v>150.94</v>
      </c>
      <c r="F206" s="33" t="s">
        <v>131</v>
      </c>
      <c r="G206" s="31" t="s">
        <v>132</v>
      </c>
      <c r="H206" s="31" t="s">
        <v>130</v>
      </c>
      <c r="I206" s="31"/>
    </row>
    <row r="207" s="3" customFormat="tru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</row>
    <row r="208" s="3" customFormat="true" ht="12.75" hidden="false" customHeight="true" outlineLevel="0" collapsed="false">
      <c r="A208" s="36" t="n">
        <v>1000762597</v>
      </c>
      <c r="B208" s="27" t="s">
        <v>191</v>
      </c>
      <c r="C208" s="27"/>
      <c r="D208" s="31" t="n">
        <v>8069257</v>
      </c>
      <c r="E208" s="32" t="n">
        <v>111.63</v>
      </c>
      <c r="F208" s="33" t="s">
        <v>120</v>
      </c>
      <c r="G208" s="31" t="s">
        <v>121</v>
      </c>
      <c r="H208" s="31" t="s">
        <v>122</v>
      </c>
      <c r="I208" s="28" t="s">
        <v>136</v>
      </c>
    </row>
    <row r="209" s="3" customFormat="true" ht="12.75" hidden="false" customHeight="false" outlineLevel="0" collapsed="false">
      <c r="A209" s="36"/>
      <c r="B209" s="27"/>
      <c r="C209" s="27"/>
      <c r="D209" s="31" t="n">
        <v>7824696</v>
      </c>
      <c r="E209" s="32" t="n">
        <v>290.93</v>
      </c>
      <c r="F209" s="33" t="s">
        <v>126</v>
      </c>
      <c r="G209" s="31" t="s">
        <v>121</v>
      </c>
      <c r="H209" s="31" t="s">
        <v>122</v>
      </c>
      <c r="I209" s="28"/>
    </row>
    <row r="210" s="3" customFormat="true" ht="12.75" hidden="false" customHeight="false" outlineLevel="0" collapsed="false">
      <c r="A210" s="36"/>
      <c r="B210" s="27"/>
      <c r="C210" s="27"/>
      <c r="D210" s="31" t="n">
        <v>7586364</v>
      </c>
      <c r="E210" s="29" t="n">
        <v>0</v>
      </c>
      <c r="F210" s="33" t="s">
        <v>127</v>
      </c>
      <c r="G210" s="31"/>
      <c r="H210" s="31" t="s">
        <v>128</v>
      </c>
      <c r="I210" s="28"/>
    </row>
    <row r="211" s="3" customFormat="true" ht="12.75" hidden="false" customHeight="false" outlineLevel="0" collapsed="false">
      <c r="A211" s="36"/>
      <c r="B211" s="27"/>
      <c r="C211" s="27"/>
      <c r="D211" s="31" t="n">
        <v>7560950</v>
      </c>
      <c r="E211" s="32" t="n">
        <v>44.86</v>
      </c>
      <c r="F211" s="33" t="s">
        <v>129</v>
      </c>
      <c r="G211" s="31" t="s">
        <v>132</v>
      </c>
      <c r="H211" s="31" t="s">
        <v>130</v>
      </c>
      <c r="I211" s="28"/>
    </row>
    <row r="212" s="3" customFormat="true" ht="12.75" hidden="false" customHeight="false" outlineLevel="0" collapsed="false">
      <c r="A212" s="36"/>
      <c r="B212" s="27"/>
      <c r="C212" s="27"/>
      <c r="D212" s="31" t="n">
        <v>7343031</v>
      </c>
      <c r="E212" s="32" t="n">
        <v>35.98</v>
      </c>
      <c r="F212" s="33" t="s">
        <v>137</v>
      </c>
      <c r="G212" s="31" t="s">
        <v>132</v>
      </c>
      <c r="H212" s="31" t="s">
        <v>128</v>
      </c>
      <c r="I212" s="28"/>
    </row>
    <row r="213" s="3" customFormat="true" ht="12.75" hidden="false" customHeight="false" outlineLevel="0" collapsed="false">
      <c r="A213" s="36"/>
      <c r="B213" s="27"/>
      <c r="C213" s="27"/>
      <c r="D213" s="31" t="n">
        <v>7315132</v>
      </c>
      <c r="E213" s="32" t="n">
        <v>150.94</v>
      </c>
      <c r="F213" s="33" t="s">
        <v>131</v>
      </c>
      <c r="G213" s="31" t="s">
        <v>132</v>
      </c>
      <c r="H213" s="31" t="s">
        <v>130</v>
      </c>
      <c r="I213" s="28"/>
    </row>
    <row r="214" s="3" customFormat="tru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</row>
    <row r="215" s="3" customFormat="true" ht="12.75" hidden="false" customHeight="false" outlineLevel="0" collapsed="false">
      <c r="A215" s="36" t="n">
        <v>1000762598</v>
      </c>
      <c r="B215" s="27" t="s">
        <v>192</v>
      </c>
      <c r="C215" s="27"/>
      <c r="D215" s="31" t="n">
        <v>8069258</v>
      </c>
      <c r="E215" s="32" t="n">
        <v>83.4</v>
      </c>
      <c r="F215" s="33" t="s">
        <v>120</v>
      </c>
      <c r="G215" s="31" t="s">
        <v>121</v>
      </c>
      <c r="H215" s="31" t="s">
        <v>122</v>
      </c>
      <c r="I215" s="31"/>
    </row>
    <row r="216" s="3" customFormat="true" ht="12.75" hidden="false" customHeight="false" outlineLevel="0" collapsed="false">
      <c r="A216" s="36"/>
      <c r="B216" s="27"/>
      <c r="C216" s="27"/>
      <c r="D216" s="31" t="n">
        <v>7824697</v>
      </c>
      <c r="E216" s="32" t="n">
        <v>170.46</v>
      </c>
      <c r="F216" s="33" t="s">
        <v>126</v>
      </c>
      <c r="G216" s="31" t="s">
        <v>121</v>
      </c>
      <c r="H216" s="31" t="s">
        <v>122</v>
      </c>
      <c r="I216" s="31"/>
    </row>
    <row r="217" s="3" customFormat="true" ht="12.75" hidden="false" customHeight="false" outlineLevel="0" collapsed="false">
      <c r="A217" s="36"/>
      <c r="B217" s="27"/>
      <c r="C217" s="27"/>
      <c r="D217" s="31" t="n">
        <v>7586365</v>
      </c>
      <c r="E217" s="29" t="n">
        <v>0</v>
      </c>
      <c r="F217" s="33" t="s">
        <v>127</v>
      </c>
      <c r="G217" s="31"/>
      <c r="H217" s="31" t="s">
        <v>128</v>
      </c>
      <c r="I217" s="31"/>
    </row>
    <row r="218" s="3" customFormat="true" ht="12.75" hidden="false" customHeight="false" outlineLevel="0" collapsed="false">
      <c r="A218" s="36"/>
      <c r="B218" s="27"/>
      <c r="C218" s="27"/>
      <c r="D218" s="31" t="n">
        <v>7560951</v>
      </c>
      <c r="E218" s="32" t="n">
        <v>38.79</v>
      </c>
      <c r="F218" s="33" t="s">
        <v>129</v>
      </c>
      <c r="G218" s="31" t="s">
        <v>121</v>
      </c>
      <c r="H218" s="31" t="s">
        <v>130</v>
      </c>
      <c r="I218" s="31"/>
    </row>
    <row r="219" s="3" customFormat="true" ht="12.75" hidden="false" customHeight="false" outlineLevel="0" collapsed="false">
      <c r="A219" s="36"/>
      <c r="B219" s="27"/>
      <c r="C219" s="27"/>
      <c r="D219" s="31" t="n">
        <v>7343032</v>
      </c>
      <c r="E219" s="32" t="n">
        <v>35.98</v>
      </c>
      <c r="F219" s="33" t="s">
        <v>137</v>
      </c>
      <c r="G219" s="31" t="s">
        <v>132</v>
      </c>
      <c r="H219" s="31" t="s">
        <v>128</v>
      </c>
      <c r="I219" s="31"/>
    </row>
    <row r="220" s="3" customFormat="true" ht="12.75" hidden="false" customHeight="false" outlineLevel="0" collapsed="false">
      <c r="A220" s="36"/>
      <c r="B220" s="27"/>
      <c r="C220" s="27"/>
      <c r="D220" s="31" t="n">
        <v>7315133</v>
      </c>
      <c r="E220" s="32" t="n">
        <v>130.54</v>
      </c>
      <c r="F220" s="33" t="s">
        <v>131</v>
      </c>
      <c r="G220" s="31" t="s">
        <v>121</v>
      </c>
      <c r="H220" s="31" t="s">
        <v>130</v>
      </c>
      <c r="I220" s="31"/>
    </row>
    <row r="221" s="3" customFormat="tru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</row>
    <row r="222" s="3" customFormat="true" ht="12.75" hidden="false" customHeight="true" outlineLevel="0" collapsed="false">
      <c r="A222" s="36" t="n">
        <v>1000762601</v>
      </c>
      <c r="B222" s="37" t="s">
        <v>193</v>
      </c>
      <c r="C222" s="37"/>
      <c r="D222" s="31" t="n">
        <v>8069259</v>
      </c>
      <c r="E222" s="32" t="n">
        <v>102.28</v>
      </c>
      <c r="F222" s="33" t="s">
        <v>120</v>
      </c>
      <c r="G222" s="31" t="s">
        <v>121</v>
      </c>
      <c r="H222" s="31" t="s">
        <v>122</v>
      </c>
      <c r="I222" s="28" t="s">
        <v>136</v>
      </c>
    </row>
    <row r="223" s="3" customFormat="true" ht="12.75" hidden="false" customHeight="false" outlineLevel="0" collapsed="false">
      <c r="A223" s="36"/>
      <c r="B223" s="37"/>
      <c r="C223" s="37"/>
      <c r="D223" s="31" t="n">
        <v>7824698</v>
      </c>
      <c r="E223" s="32" t="n">
        <v>248.3</v>
      </c>
      <c r="F223" s="33" t="s">
        <v>126</v>
      </c>
      <c r="G223" s="31" t="s">
        <v>121</v>
      </c>
      <c r="H223" s="31" t="s">
        <v>122</v>
      </c>
      <c r="I223" s="28"/>
    </row>
    <row r="224" s="3" customFormat="true" ht="12.75" hidden="false" customHeight="false" outlineLevel="0" collapsed="false">
      <c r="A224" s="36"/>
      <c r="B224" s="37"/>
      <c r="C224" s="37"/>
      <c r="D224" s="31" t="n">
        <v>7586366</v>
      </c>
      <c r="E224" s="29" t="n">
        <v>0</v>
      </c>
      <c r="F224" s="33" t="s">
        <v>127</v>
      </c>
      <c r="G224" s="31"/>
      <c r="H224" s="31" t="s">
        <v>128</v>
      </c>
      <c r="I224" s="28"/>
    </row>
    <row r="225" s="3" customFormat="true" ht="12.75" hidden="false" customHeight="false" outlineLevel="0" collapsed="false">
      <c r="A225" s="36"/>
      <c r="B225" s="37"/>
      <c r="C225" s="37"/>
      <c r="D225" s="31" t="n">
        <v>7560952</v>
      </c>
      <c r="E225" s="32" t="n">
        <v>44.86</v>
      </c>
      <c r="F225" s="33" t="s">
        <v>129</v>
      </c>
      <c r="G225" s="31" t="s">
        <v>121</v>
      </c>
      <c r="H225" s="31" t="s">
        <v>130</v>
      </c>
      <c r="I225" s="28"/>
    </row>
    <row r="226" s="7" customFormat="true" ht="12.75" hidden="false" customHeight="false" outlineLevel="0" collapsed="false">
      <c r="A226" s="36"/>
      <c r="B226" s="37"/>
      <c r="C226" s="37"/>
      <c r="D226" s="5" t="n">
        <v>7343033</v>
      </c>
      <c r="E226" s="21" t="n">
        <v>37.09</v>
      </c>
      <c r="F226" s="24" t="s">
        <v>137</v>
      </c>
      <c r="G226" s="5" t="s">
        <v>121</v>
      </c>
      <c r="H226" s="5" t="s">
        <v>128</v>
      </c>
      <c r="I226" s="28"/>
    </row>
    <row r="227" s="7" customFormat="true" ht="12.75" hidden="false" customHeight="false" outlineLevel="0" collapsed="false">
      <c r="A227" s="36"/>
      <c r="B227" s="37"/>
      <c r="C227" s="37"/>
      <c r="D227" s="5" t="n">
        <v>7315134</v>
      </c>
      <c r="E227" s="21" t="n">
        <v>150.94</v>
      </c>
      <c r="F227" s="24" t="s">
        <v>131</v>
      </c>
      <c r="G227" s="5" t="s">
        <v>121</v>
      </c>
      <c r="H227" s="5" t="s">
        <v>130</v>
      </c>
      <c r="I227" s="28"/>
    </row>
    <row r="228" s="7" customFormat="tru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s="7" customFormat="true" ht="12.75" hidden="false" customHeight="false" outlineLevel="0" collapsed="false">
      <c r="A229" s="26" t="n">
        <v>1000762603</v>
      </c>
      <c r="B229" s="27" t="s">
        <v>194</v>
      </c>
      <c r="C229" s="27"/>
      <c r="D229" s="5" t="n">
        <v>8069260</v>
      </c>
      <c r="E229" s="21" t="n">
        <v>71.31</v>
      </c>
      <c r="F229" s="24" t="s">
        <v>120</v>
      </c>
      <c r="G229" s="5" t="s">
        <v>121</v>
      </c>
      <c r="H229" s="5" t="s">
        <v>122</v>
      </c>
      <c r="I229" s="5"/>
    </row>
    <row r="230" s="7" customFormat="true" ht="12.75" hidden="false" customHeight="false" outlineLevel="0" collapsed="false">
      <c r="A230" s="26"/>
      <c r="B230" s="27"/>
      <c r="C230" s="27"/>
      <c r="D230" s="5" t="n">
        <v>7824699</v>
      </c>
      <c r="E230" s="21" t="n">
        <v>78.12</v>
      </c>
      <c r="F230" s="24" t="s">
        <v>126</v>
      </c>
      <c r="G230" s="5" t="s">
        <v>132</v>
      </c>
      <c r="H230" s="5" t="s">
        <v>122</v>
      </c>
      <c r="I230" s="5"/>
    </row>
    <row r="231" s="7" customFormat="true" ht="12.75" hidden="false" customHeight="false" outlineLevel="0" collapsed="false">
      <c r="A231" s="26"/>
      <c r="B231" s="27"/>
      <c r="C231" s="27"/>
      <c r="D231" s="5" t="n">
        <v>7586367</v>
      </c>
      <c r="E231" s="29" t="n">
        <v>0</v>
      </c>
      <c r="F231" s="24" t="s">
        <v>127</v>
      </c>
      <c r="G231" s="5"/>
      <c r="H231" s="5" t="s">
        <v>128</v>
      </c>
      <c r="I231" s="5"/>
    </row>
    <row r="232" s="7" customFormat="true" ht="12.75" hidden="false" customHeight="false" outlineLevel="0" collapsed="false">
      <c r="A232" s="26"/>
      <c r="B232" s="27"/>
      <c r="C232" s="27"/>
      <c r="D232" s="5" t="n">
        <v>7560953</v>
      </c>
      <c r="E232" s="21" t="n">
        <v>44.86</v>
      </c>
      <c r="F232" s="24" t="s">
        <v>129</v>
      </c>
      <c r="G232" s="5" t="s">
        <v>132</v>
      </c>
      <c r="H232" s="5" t="s">
        <v>130</v>
      </c>
      <c r="I232" s="5"/>
    </row>
    <row r="233" s="7" customFormat="true" ht="12.75" hidden="false" customHeight="false" outlineLevel="0" collapsed="false">
      <c r="A233" s="26"/>
      <c r="B233" s="27"/>
      <c r="C233" s="27"/>
      <c r="D233" s="5" t="n">
        <v>7343034</v>
      </c>
      <c r="E233" s="21" t="n">
        <v>35.98</v>
      </c>
      <c r="F233" s="24" t="s">
        <v>137</v>
      </c>
      <c r="G233" s="5" t="s">
        <v>132</v>
      </c>
      <c r="H233" s="5" t="s">
        <v>128</v>
      </c>
      <c r="I233" s="5"/>
    </row>
    <row r="234" s="7" customFormat="true" ht="12.75" hidden="false" customHeight="false" outlineLevel="0" collapsed="false">
      <c r="A234" s="26"/>
      <c r="B234" s="27"/>
      <c r="C234" s="27"/>
      <c r="D234" s="5" t="n">
        <v>7315135</v>
      </c>
      <c r="E234" s="47" t="n">
        <v>-149.22</v>
      </c>
      <c r="F234" s="24" t="s">
        <v>131</v>
      </c>
      <c r="G234" s="5" t="s">
        <v>132</v>
      </c>
      <c r="H234" s="5" t="s">
        <v>130</v>
      </c>
      <c r="I234" s="5"/>
    </row>
    <row r="235" s="7" customFormat="tru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s="7" customFormat="true" ht="12.75" hidden="false" customHeight="true" outlineLevel="0" collapsed="false">
      <c r="A236" s="26" t="n">
        <v>1000762615</v>
      </c>
      <c r="B236" s="27" t="s">
        <v>195</v>
      </c>
      <c r="C236" s="27"/>
      <c r="D236" s="5" t="n">
        <v>8069261</v>
      </c>
      <c r="E236" s="21" t="n">
        <v>79.82</v>
      </c>
      <c r="F236" s="24" t="s">
        <v>120</v>
      </c>
      <c r="G236" s="5" t="s">
        <v>121</v>
      </c>
      <c r="H236" s="5" t="s">
        <v>122</v>
      </c>
      <c r="I236" s="28" t="s">
        <v>151</v>
      </c>
    </row>
    <row r="237" s="7" customFormat="true" ht="12.75" hidden="false" customHeight="false" outlineLevel="0" collapsed="false">
      <c r="A237" s="26"/>
      <c r="B237" s="27"/>
      <c r="C237" s="27"/>
      <c r="D237" s="5" t="n">
        <v>7824700</v>
      </c>
      <c r="E237" s="21" t="n">
        <v>189.57</v>
      </c>
      <c r="F237" s="24" t="s">
        <v>126</v>
      </c>
      <c r="G237" s="5" t="s">
        <v>121</v>
      </c>
      <c r="H237" s="5" t="s">
        <v>122</v>
      </c>
      <c r="I237" s="28"/>
    </row>
    <row r="238" s="7" customFormat="true" ht="12.75" hidden="false" customHeight="false" outlineLevel="0" collapsed="false">
      <c r="A238" s="26"/>
      <c r="B238" s="27"/>
      <c r="C238" s="27"/>
      <c r="D238" s="5" t="n">
        <v>7586368</v>
      </c>
      <c r="E238" s="29" t="n">
        <v>0</v>
      </c>
      <c r="F238" s="24" t="s">
        <v>127</v>
      </c>
      <c r="G238" s="5"/>
      <c r="H238" s="5" t="s">
        <v>128</v>
      </c>
      <c r="I238" s="28"/>
    </row>
    <row r="239" s="7" customFormat="true" ht="12.75" hidden="false" customHeight="false" outlineLevel="0" collapsed="false">
      <c r="A239" s="26"/>
      <c r="B239" s="27"/>
      <c r="C239" s="27"/>
      <c r="D239" s="5" t="n">
        <v>7560954</v>
      </c>
      <c r="E239" s="21" t="n">
        <v>38.79</v>
      </c>
      <c r="F239" s="24" t="s">
        <v>129</v>
      </c>
      <c r="G239" s="5" t="s">
        <v>132</v>
      </c>
      <c r="H239" s="5" t="s">
        <v>130</v>
      </c>
      <c r="I239" s="28"/>
    </row>
    <row r="240" s="7" customFormat="true" ht="12.75" hidden="false" customHeight="false" outlineLevel="0" collapsed="false">
      <c r="A240" s="26"/>
      <c r="B240" s="27"/>
      <c r="C240" s="27"/>
      <c r="D240" s="5" t="n">
        <v>7343035</v>
      </c>
      <c r="E240" s="21" t="n">
        <v>35.98</v>
      </c>
      <c r="F240" s="24" t="s">
        <v>137</v>
      </c>
      <c r="G240" s="5" t="s">
        <v>132</v>
      </c>
      <c r="H240" s="5" t="s">
        <v>128</v>
      </c>
      <c r="I240" s="28"/>
    </row>
    <row r="241" s="7" customFormat="true" ht="12.75" hidden="false" customHeight="false" outlineLevel="0" collapsed="false">
      <c r="A241" s="26"/>
      <c r="B241" s="27"/>
      <c r="C241" s="27"/>
      <c r="D241" s="5" t="n">
        <v>7315136</v>
      </c>
      <c r="E241" s="21" t="n">
        <v>130.54</v>
      </c>
      <c r="F241" s="24" t="s">
        <v>131</v>
      </c>
      <c r="G241" s="5" t="s">
        <v>132</v>
      </c>
      <c r="H241" s="5" t="s">
        <v>130</v>
      </c>
      <c r="I241" s="28"/>
    </row>
    <row r="242" s="7" customFormat="tru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s="7" customFormat="true" ht="12.75" hidden="false" customHeight="false" outlineLevel="0" collapsed="false">
      <c r="A243" s="26" t="n">
        <v>1000765257</v>
      </c>
      <c r="B243" s="27" t="s">
        <v>196</v>
      </c>
      <c r="C243" s="27"/>
      <c r="D243" s="5" t="n">
        <v>8069358</v>
      </c>
      <c r="E243" s="21" t="n">
        <v>33.02</v>
      </c>
      <c r="F243" s="24" t="s">
        <v>120</v>
      </c>
      <c r="G243" s="5" t="s">
        <v>121</v>
      </c>
      <c r="H243" s="5" t="s">
        <v>130</v>
      </c>
      <c r="I243" s="5"/>
    </row>
    <row r="244" s="7" customFormat="true" ht="12.75" hidden="false" customHeight="false" outlineLevel="0" collapsed="false">
      <c r="A244" s="26"/>
      <c r="B244" s="27"/>
      <c r="C244" s="27"/>
      <c r="D244" s="5" t="n">
        <v>7824801</v>
      </c>
      <c r="E244" s="21" t="n">
        <v>111.31</v>
      </c>
      <c r="F244" s="24" t="s">
        <v>126</v>
      </c>
      <c r="G244" s="5" t="s">
        <v>121</v>
      </c>
      <c r="H244" s="5" t="s">
        <v>130</v>
      </c>
      <c r="I244" s="5"/>
    </row>
    <row r="245" s="7" customFormat="tru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s="7" customFormat="true" ht="12.75" hidden="false" customHeight="false" outlineLevel="0" collapsed="false">
      <c r="A246" s="26" t="n">
        <v>1000765487</v>
      </c>
      <c r="B246" s="27" t="s">
        <v>197</v>
      </c>
      <c r="C246" s="27"/>
      <c r="D246" s="5" t="n">
        <v>8069366</v>
      </c>
      <c r="E246" s="21" t="n">
        <v>191.76</v>
      </c>
      <c r="F246" s="24" t="s">
        <v>120</v>
      </c>
      <c r="G246" s="5" t="s">
        <v>121</v>
      </c>
      <c r="H246" s="5" t="s">
        <v>147</v>
      </c>
      <c r="I246" s="5"/>
    </row>
    <row r="247" s="7" customFormat="true" ht="12.75" hidden="false" customHeight="false" outlineLevel="0" collapsed="false">
      <c r="A247" s="26"/>
      <c r="B247" s="27"/>
      <c r="C247" s="27"/>
      <c r="D247" s="5" t="n">
        <v>7824811</v>
      </c>
      <c r="E247" s="21" t="n">
        <v>239.67</v>
      </c>
      <c r="F247" s="24" t="s">
        <v>126</v>
      </c>
      <c r="G247" s="5" t="s">
        <v>132</v>
      </c>
      <c r="H247" s="5" t="s">
        <v>130</v>
      </c>
      <c r="I247" s="5"/>
    </row>
    <row r="248" s="7" customFormat="tru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s="7" customFormat="true" ht="12.75" hidden="false" customHeight="false" outlineLevel="0" collapsed="false">
      <c r="A249" s="48" t="n">
        <v>1000780388</v>
      </c>
      <c r="B249" s="27" t="s">
        <v>190</v>
      </c>
      <c r="C249" s="27"/>
      <c r="D249" s="5" t="n">
        <v>8069743</v>
      </c>
      <c r="E249" s="21" t="n">
        <v>139.42</v>
      </c>
      <c r="F249" s="24" t="s">
        <v>120</v>
      </c>
      <c r="G249" s="5" t="s">
        <v>121</v>
      </c>
      <c r="H249" s="5" t="s">
        <v>147</v>
      </c>
      <c r="I249" s="5"/>
    </row>
    <row r="250" s="7" customFormat="tru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s="7" customFormat="true" ht="12.75" hidden="false" customHeight="false" outlineLevel="0" collapsed="false">
      <c r="A251" s="48" t="n">
        <v>1000780426</v>
      </c>
      <c r="B251" s="27" t="s">
        <v>198</v>
      </c>
      <c r="C251" s="27"/>
      <c r="D251" s="5" t="n">
        <v>8069746</v>
      </c>
      <c r="E251" s="21" t="n">
        <v>49.15</v>
      </c>
      <c r="F251" s="24" t="s">
        <v>120</v>
      </c>
      <c r="G251" s="5" t="s">
        <v>121</v>
      </c>
      <c r="H251" s="5" t="s">
        <v>130</v>
      </c>
      <c r="I251" s="5"/>
    </row>
    <row r="252" s="7" customFormat="tru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s="7" customFormat="true" ht="12.75" hidden="false" customHeight="false" outlineLevel="0" collapsed="false">
      <c r="A253" s="48" t="s">
        <v>108</v>
      </c>
      <c r="B253" s="27" t="s">
        <v>199</v>
      </c>
      <c r="C253" s="27"/>
      <c r="D253" s="5" t="n">
        <v>8069900</v>
      </c>
      <c r="E253" s="21" t="n">
        <v>28.59</v>
      </c>
      <c r="F253" s="24" t="s">
        <v>120</v>
      </c>
      <c r="G253" s="5" t="s">
        <v>121</v>
      </c>
      <c r="H253" s="5" t="s">
        <v>130</v>
      </c>
      <c r="I253" s="5"/>
    </row>
    <row r="254" s="7" customFormat="tru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s="7" customFormat="true" ht="12.75" hidden="false" customHeight="false" outlineLevel="0" collapsed="false">
      <c r="E255" s="49"/>
    </row>
    <row r="256" s="7" customFormat="true" ht="12.75" hidden="false" customHeight="false" outlineLevel="0" collapsed="false">
      <c r="E256" s="49"/>
    </row>
    <row r="257" s="7" customFormat="true" ht="12.75" hidden="false" customHeight="false" outlineLevel="0" collapsed="false">
      <c r="E257" s="49"/>
    </row>
    <row r="258" s="7" customFormat="true" ht="12.75" hidden="false" customHeight="false" outlineLevel="0" collapsed="false">
      <c r="E258" s="49"/>
    </row>
    <row r="259" s="7" customFormat="true" ht="12.75" hidden="false" customHeight="false" outlineLevel="0" collapsed="false">
      <c r="E259" s="49"/>
    </row>
    <row r="260" s="7" customFormat="true" ht="12.75" hidden="false" customHeight="false" outlineLevel="0" collapsed="false">
      <c r="E260" s="49"/>
    </row>
    <row r="261" s="7" customFormat="true" ht="12.75" hidden="false" customHeight="false" outlineLevel="0" collapsed="false">
      <c r="E261" s="49"/>
    </row>
    <row r="262" s="7" customFormat="true" ht="12.75" hidden="false" customHeight="false" outlineLevel="0" collapsed="false">
      <c r="E262" s="49"/>
    </row>
    <row r="263" s="7" customFormat="true" ht="12.75" hidden="false" customHeight="false" outlineLevel="0" collapsed="false">
      <c r="E263" s="49"/>
    </row>
    <row r="264" s="7" customFormat="true" ht="12.75" hidden="false" customHeight="false" outlineLevel="0" collapsed="false">
      <c r="E264" s="49"/>
    </row>
    <row r="265" s="7" customFormat="true" ht="12.75" hidden="false" customHeight="false" outlineLevel="0" collapsed="false">
      <c r="E265" s="49"/>
    </row>
    <row r="266" s="7" customFormat="true" ht="12.75" hidden="false" customHeight="false" outlineLevel="0" collapsed="false">
      <c r="E266" s="49"/>
    </row>
    <row r="267" s="7" customFormat="true" ht="12.75" hidden="false" customHeight="false" outlineLevel="0" collapsed="false">
      <c r="E267" s="49"/>
    </row>
    <row r="268" s="7" customFormat="true" ht="12.75" hidden="false" customHeight="false" outlineLevel="0" collapsed="false">
      <c r="E268" s="49"/>
    </row>
    <row r="269" s="7" customFormat="true" ht="12.75" hidden="false" customHeight="false" outlineLevel="0" collapsed="false">
      <c r="E269" s="49"/>
    </row>
    <row r="270" s="7" customFormat="true" ht="12.75" hidden="false" customHeight="false" outlineLevel="0" collapsed="false">
      <c r="E270" s="49"/>
    </row>
    <row r="271" s="7" customFormat="true" ht="12.75" hidden="false" customHeight="false" outlineLevel="0" collapsed="false">
      <c r="E271" s="49"/>
    </row>
    <row r="272" s="7" customFormat="true" ht="12.75" hidden="false" customHeight="false" outlineLevel="0" collapsed="false">
      <c r="E272" s="49"/>
    </row>
    <row r="273" s="7" customFormat="true" ht="12.75" hidden="false" customHeight="false" outlineLevel="0" collapsed="false">
      <c r="E273" s="49"/>
    </row>
    <row r="274" s="7" customFormat="true" ht="12.75" hidden="false" customHeight="false" outlineLevel="0" collapsed="false">
      <c r="E274" s="49"/>
    </row>
    <row r="275" s="7" customFormat="true" ht="12.75" hidden="false" customHeight="false" outlineLevel="0" collapsed="false">
      <c r="E275" s="49"/>
    </row>
    <row r="276" s="7" customFormat="true" ht="12.75" hidden="false" customHeight="false" outlineLevel="0" collapsed="false">
      <c r="E276" s="49"/>
    </row>
    <row r="277" s="7" customFormat="true" ht="12.75" hidden="false" customHeight="false" outlineLevel="0" collapsed="false">
      <c r="E277" s="49"/>
    </row>
    <row r="278" s="7" customFormat="true" ht="12.75" hidden="false" customHeight="false" outlineLevel="0" collapsed="false">
      <c r="E278" s="49"/>
    </row>
    <row r="279" s="7" customFormat="true" ht="12.75" hidden="false" customHeight="false" outlineLevel="0" collapsed="false">
      <c r="E279" s="49"/>
    </row>
    <row r="280" s="7" customFormat="true" ht="12.75" hidden="false" customHeight="false" outlineLevel="0" collapsed="false">
      <c r="E280" s="49"/>
    </row>
    <row r="281" s="7" customFormat="true" ht="12.75" hidden="false" customHeight="false" outlineLevel="0" collapsed="false">
      <c r="E281" s="49"/>
    </row>
    <row r="282" s="7" customFormat="true" ht="12.75" hidden="false" customHeight="false" outlineLevel="0" collapsed="false">
      <c r="E282" s="49"/>
    </row>
    <row r="283" s="7" customFormat="true" ht="12.75" hidden="false" customHeight="false" outlineLevel="0" collapsed="false">
      <c r="E283" s="49"/>
    </row>
    <row r="284" s="7" customFormat="true" ht="12.75" hidden="false" customHeight="false" outlineLevel="0" collapsed="false">
      <c r="E284" s="49"/>
    </row>
    <row r="285" s="7" customFormat="true" ht="12.75" hidden="false" customHeight="false" outlineLevel="0" collapsed="false">
      <c r="E285" s="49"/>
    </row>
    <row r="286" s="7" customFormat="true" ht="12.75" hidden="false" customHeight="false" outlineLevel="0" collapsed="false">
      <c r="E286" s="49"/>
    </row>
    <row r="287" s="7" customFormat="true" ht="12.75" hidden="false" customHeight="false" outlineLevel="0" collapsed="false">
      <c r="E287" s="49"/>
    </row>
    <row r="288" s="7" customFormat="true" ht="12.75" hidden="false" customHeight="false" outlineLevel="0" collapsed="false">
      <c r="E288" s="49"/>
    </row>
    <row r="289" s="7" customFormat="true" ht="12.75" hidden="false" customHeight="false" outlineLevel="0" collapsed="false">
      <c r="E289" s="49"/>
    </row>
    <row r="290" s="7" customFormat="true" ht="12.75" hidden="false" customHeight="false" outlineLevel="0" collapsed="false">
      <c r="E290" s="49"/>
    </row>
    <row r="291" s="7" customFormat="true" ht="12.75" hidden="false" customHeight="false" outlineLevel="0" collapsed="false">
      <c r="E291" s="49"/>
    </row>
    <row r="292" s="7" customFormat="true" ht="12.75" hidden="false" customHeight="false" outlineLevel="0" collapsed="false">
      <c r="E292" s="49"/>
    </row>
    <row r="293" s="7" customFormat="true" ht="12.75" hidden="false" customHeight="false" outlineLevel="0" collapsed="false">
      <c r="E293" s="49"/>
    </row>
    <row r="294" s="7" customFormat="true" ht="12.75" hidden="false" customHeight="false" outlineLevel="0" collapsed="false">
      <c r="E294" s="49"/>
    </row>
  </sheetData>
  <mergeCells count="127">
    <mergeCell ref="B1:C1"/>
    <mergeCell ref="A2:A3"/>
    <mergeCell ref="B2:C3"/>
    <mergeCell ref="A4:I4"/>
    <mergeCell ref="A5:A11"/>
    <mergeCell ref="B5:C11"/>
    <mergeCell ref="I5:I11"/>
    <mergeCell ref="A12:I12"/>
    <mergeCell ref="A13:A18"/>
    <mergeCell ref="B13:C18"/>
    <mergeCell ref="I13:I18"/>
    <mergeCell ref="A19:I19"/>
    <mergeCell ref="A20:A25"/>
    <mergeCell ref="B20:C25"/>
    <mergeCell ref="I20:I25"/>
    <mergeCell ref="A26:I26"/>
    <mergeCell ref="A27:A33"/>
    <mergeCell ref="B27:C33"/>
    <mergeCell ref="I27:I33"/>
    <mergeCell ref="A34:I34"/>
    <mergeCell ref="A35:A41"/>
    <mergeCell ref="B35:C41"/>
    <mergeCell ref="I35:I41"/>
    <mergeCell ref="A42:I42"/>
    <mergeCell ref="A43:A49"/>
    <mergeCell ref="B43:C49"/>
    <mergeCell ref="A50:I50"/>
    <mergeCell ref="A51:A57"/>
    <mergeCell ref="B51:C57"/>
    <mergeCell ref="A58:I58"/>
    <mergeCell ref="A59:A65"/>
    <mergeCell ref="B59:C65"/>
    <mergeCell ref="A66:I66"/>
    <mergeCell ref="A67:A72"/>
    <mergeCell ref="B67:C72"/>
    <mergeCell ref="A73:I73"/>
    <mergeCell ref="A74:A75"/>
    <mergeCell ref="B74:C75"/>
    <mergeCell ref="A76:I76"/>
    <mergeCell ref="A77:A83"/>
    <mergeCell ref="B77:C83"/>
    <mergeCell ref="I77:I83"/>
    <mergeCell ref="A84:I84"/>
    <mergeCell ref="A85:A90"/>
    <mergeCell ref="B85:C90"/>
    <mergeCell ref="I85:I90"/>
    <mergeCell ref="A91:I91"/>
    <mergeCell ref="A92:A97"/>
    <mergeCell ref="B92:C97"/>
    <mergeCell ref="A98:I98"/>
    <mergeCell ref="A99:A105"/>
    <mergeCell ref="B99:C105"/>
    <mergeCell ref="A106:I106"/>
    <mergeCell ref="A107:A113"/>
    <mergeCell ref="B107:C113"/>
    <mergeCell ref="A114:I114"/>
    <mergeCell ref="A115:A121"/>
    <mergeCell ref="B115:C121"/>
    <mergeCell ref="A122:I122"/>
    <mergeCell ref="A123:A129"/>
    <mergeCell ref="B123:C129"/>
    <mergeCell ref="A130:I130"/>
    <mergeCell ref="A131:A137"/>
    <mergeCell ref="B131:C137"/>
    <mergeCell ref="A138:I138"/>
    <mergeCell ref="A139:A145"/>
    <mergeCell ref="B139:C145"/>
    <mergeCell ref="A146:I146"/>
    <mergeCell ref="A147:A153"/>
    <mergeCell ref="B147:C153"/>
    <mergeCell ref="I147:I153"/>
    <mergeCell ref="A154:I154"/>
    <mergeCell ref="A155:A161"/>
    <mergeCell ref="B155:C161"/>
    <mergeCell ref="I155:I161"/>
    <mergeCell ref="A162:I162"/>
    <mergeCell ref="A163:A168"/>
    <mergeCell ref="B163:C168"/>
    <mergeCell ref="I163:I168"/>
    <mergeCell ref="A169:I169"/>
    <mergeCell ref="A170:A175"/>
    <mergeCell ref="B170:C175"/>
    <mergeCell ref="A176:I176"/>
    <mergeCell ref="A177:A183"/>
    <mergeCell ref="B177:C183"/>
    <mergeCell ref="I177:I183"/>
    <mergeCell ref="A184:I184"/>
    <mergeCell ref="A185:A192"/>
    <mergeCell ref="B185:C192"/>
    <mergeCell ref="A193:I193"/>
    <mergeCell ref="A194:A199"/>
    <mergeCell ref="B194:C199"/>
    <mergeCell ref="I194:I199"/>
    <mergeCell ref="A200:I200"/>
    <mergeCell ref="A201:A206"/>
    <mergeCell ref="B201:C206"/>
    <mergeCell ref="A207:I207"/>
    <mergeCell ref="A208:A213"/>
    <mergeCell ref="B208:C213"/>
    <mergeCell ref="I208:I213"/>
    <mergeCell ref="A214:I214"/>
    <mergeCell ref="A215:A220"/>
    <mergeCell ref="B215:C220"/>
    <mergeCell ref="A221:I221"/>
    <mergeCell ref="A222:A227"/>
    <mergeCell ref="B222:C227"/>
    <mergeCell ref="I222:I227"/>
    <mergeCell ref="A228:I228"/>
    <mergeCell ref="A229:A234"/>
    <mergeCell ref="B229:C234"/>
    <mergeCell ref="A235:I235"/>
    <mergeCell ref="A236:A241"/>
    <mergeCell ref="B236:C241"/>
    <mergeCell ref="I236:I241"/>
    <mergeCell ref="A242:I242"/>
    <mergeCell ref="A243:A244"/>
    <mergeCell ref="B243:C244"/>
    <mergeCell ref="A245:I245"/>
    <mergeCell ref="A246:A247"/>
    <mergeCell ref="B246:C247"/>
    <mergeCell ref="A248:I248"/>
    <mergeCell ref="B249:C249"/>
    <mergeCell ref="A250:I250"/>
    <mergeCell ref="B251:C251"/>
    <mergeCell ref="A252:I252"/>
    <mergeCell ref="B253:C253"/>
    <mergeCell ref="A254:I254"/>
  </mergeCells>
  <printOptions headings="false" gridLines="false" gridLinesSet="true" horizontalCentered="false" verticalCentered="false"/>
  <pageMargins left="0.790277777777778" right="0.159722222222222" top="0.479861111111111" bottom="0.509722222222222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ETTAGLIO DEL FATTURATO PER  VIA DEL GRANOTURCO 5, MESTRE
-SITUAZIONE AGGIORNATA AL 28/04/20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6:45:38Z</dcterms:created>
  <dc:creator/>
  <dc:description/>
  <dc:language>en-US</dc:language>
  <cp:lastModifiedBy>sc571294</cp:lastModifiedBy>
  <cp:lastPrinted>2011-04-28T09:51:17Z</cp:lastPrinted>
  <dcterms:modified xsi:type="dcterms:W3CDTF">2011-05-02T10:08:28Z</dcterms:modified>
  <cp:revision>0</cp:revision>
  <dc:subject/>
  <dc:title/>
</cp:coreProperties>
</file>