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2008" sheetId="1" state="visible" r:id="rId2"/>
    <sheet name="2009" sheetId="2" state="visible" r:id="rId3"/>
    <sheet name="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VE.LA. SPA - CONSULENZE ANNO 2008</t>
  </si>
  <si>
    <t xml:space="preserve">SOGGETTO INCARICATO</t>
  </si>
  <si>
    <t xml:space="preserve">DESCRIZIONE/ OGGETTO</t>
  </si>
  <si>
    <t xml:space="preserve">IMPORTO</t>
  </si>
  <si>
    <t xml:space="preserve">LAVORO IN SICUREZZA SRL</t>
  </si>
  <si>
    <t xml:space="preserve">ASSISTENZA E CONSULENZA IN MATERIASICUREZZA LAVORO</t>
  </si>
  <si>
    <t xml:space="preserve">GAZZOTTI FRANCO</t>
  </si>
  <si>
    <t xml:space="preserve">ASSISTENZA E CONSULENZA NELL'ELABORAZIONE E GESTIONE DEI PIANI DI COMUNICAZIONE E STRATEGIE DI MKT PER IL TRASPORTO PUBBLICO LOCALE</t>
  </si>
  <si>
    <t xml:space="preserve">UOMO E IMPRESA SRL</t>
  </si>
  <si>
    <t xml:space="preserve">CONSULENZA AREA RISOSRSE UMANE</t>
  </si>
  <si>
    <t xml:space="preserve">DEVELON SRL</t>
  </si>
  <si>
    <t xml:space="preserve">CONSULENZA REALIZZAZIONE NUOVO SITO</t>
  </si>
  <si>
    <t xml:space="preserve">GAIACOM SRL</t>
  </si>
  <si>
    <t xml:space="preserve">CONSULENZA GRAFICA PER REALIZZAZIONE TESSERE DI ABBONAMENTO PER IL NUOVO SISTEMA DI BIGLIETTAZIONE ELETTRONICA  </t>
  </si>
  <si>
    <t xml:space="preserve">CONSOLUTIO CONSULTING SRL</t>
  </si>
  <si>
    <t xml:space="preserve">CONSULENZA PROCESSI ORGANIZZATIVI  AREA RISORSE UMANE</t>
  </si>
  <si>
    <t xml:space="preserve">GIGAMEDIA CONSULTIN &amp; C SAS</t>
  </si>
  <si>
    <t xml:space="preserve">CONSULENZA REDAZIONE TECNICA CAPITOTALO PER BANDO DI GARA PALINE E PENSILINE  </t>
  </si>
  <si>
    <t xml:space="preserve">SI SURL</t>
  </si>
  <si>
    <t xml:space="preserve">CONSULENZA AMMINISTRATIVA E  FISCALE</t>
  </si>
  <si>
    <t xml:space="preserve">STUDIO SELVA</t>
  </si>
  <si>
    <t xml:space="preserve"> CONSULENZA  TRIBUTARIA</t>
  </si>
  <si>
    <t xml:space="preserve">CONSULFIN SAS</t>
  </si>
  <si>
    <t xml:space="preserve">CONSULENZA FINANZIARIA PER GESTIONE CONDIZIONI ISTITUTI DI CREDITO  </t>
  </si>
  <si>
    <t xml:space="preserve">CONSULENZA STUDIO NUOVO MARCHIO NUOVA VC CAMPAGNE PUBBLICITARIE E NUOVO SITO INTERNET</t>
  </si>
  <si>
    <t xml:space="preserve">REATO ALESSANDRO</t>
  </si>
  <si>
    <t xml:space="preserve">ASSISTENZA E CONSULENZA CONTABILITA' INDUSTRIALE</t>
  </si>
  <si>
    <t xml:space="preserve">PADOVA  RISORSE SRL</t>
  </si>
  <si>
    <t xml:space="preserve">CONSULENZA E ASSISTENZA PER LA  RIORGANIZZAZIONE DELLA SEGRETERIA E RECEPTION</t>
  </si>
  <si>
    <t xml:space="preserve">MARIANI MARCO GIOVANNI</t>
  </si>
  <si>
    <t xml:space="preserve">INCARICO PER INDAGINE DI CUSTOMER SATISFACTION </t>
  </si>
  <si>
    <t xml:space="preserve">VE.LA. SPA - CONSULENZE ANNO 2009</t>
  </si>
  <si>
    <t xml:space="preserve">SEMENZATO FRANCESCA</t>
  </si>
  <si>
    <t xml:space="preserve">CONSULENZA VENICE CARD</t>
  </si>
  <si>
    <t xml:space="preserve">REALIZZAZIONE ESECUTIVI DI STAMPA PER CAMPAGNE PUBBLICITARIE</t>
  </si>
  <si>
    <t xml:space="preserve">SIVE FORMAZIONE SCARL</t>
  </si>
  <si>
    <t xml:space="preserve">ASSISTENZA SUI CORSI OBBLIGATORI SICUREZZA DEL LAVORO </t>
  </si>
  <si>
    <t xml:space="preserve">ASSISTENZA E CONSULENZA MATERIA SICUREZZA LAVORO</t>
  </si>
  <si>
    <t xml:space="preserve">AMERICAN APPRAISAL ITALIA SRL</t>
  </si>
  <si>
    <t xml:space="preserve">STIMA PATRIMONIO PER AGGIORNAMENTO MASSIMALI ASSICURATIVI</t>
  </si>
  <si>
    <t xml:space="preserve">HEADS GROUP SRL</t>
  </si>
  <si>
    <t xml:space="preserve">CONSULENZA  PER IDEAZIONE E REALIZZAZIONE CAMPAGNA PUBBLICITARIA ABBONAMENTO ANNUALE ACTV</t>
  </si>
  <si>
    <t xml:space="preserve">SETTE ALESSANDRO</t>
  </si>
  <si>
    <t xml:space="preserve">PADOVA RISORSE SRL</t>
  </si>
  <si>
    <t xml:space="preserve">CONSULENZA E ASSISTENZA PER LA  RIORIGANIZZAZIONE DELLE PROCEDURE E ATTIVITA' DELLA DIREZIONE GENERALE E DEL  SERVIZIO AMMINISTRAZIONE E CONTROLLO </t>
  </si>
  <si>
    <t xml:space="preserve">RESINI DANIELE</t>
  </si>
  <si>
    <t xml:space="preserve">REALIZZAZIONE FOTO PANORAMICHE PER NUOVO PRODOTTO EDITORIALE</t>
  </si>
  <si>
    <t xml:space="preserve">TEMPLAR SRL</t>
  </si>
  <si>
    <t xml:space="preserve">CONSULENZA INVESTIGATIVA </t>
  </si>
  <si>
    <t xml:space="preserve">CONSULENZA TRIBUTARIA</t>
  </si>
  <si>
    <t xml:space="preserve">MICHIELIN E ASSOCIATI SAS</t>
  </si>
  <si>
    <t xml:space="preserve">CONSULENZA IN CONTRATTUALISTICA DEL LAVORO, CONTENZIOSO E RELAZIONI SINDACALI</t>
  </si>
  <si>
    <t xml:space="preserve">ATTIVAMENTE ONLUS</t>
  </si>
  <si>
    <t xml:space="preserve">CONSULENZA  PREDISPOSIZIONE STUDIO DI FATTIBILITA' PER LO SVILUPPO DI AZIONI DI RESPONSABILITA' SOCIALE DEL GRUPPO ACTV</t>
  </si>
  <si>
    <t xml:space="preserve">CONSULENZA GRAFICA PER REALIZZAZIONE PROGETTO NUOVE  BIGLIETTERIE</t>
  </si>
  <si>
    <t xml:space="preserve">CONSULENZA E ASSISTENZA NELLA REDAZIONE DEL PIANO INDUSTRIALE</t>
  </si>
  <si>
    <t xml:space="preserve">SPADON ROBERTO</t>
  </si>
  <si>
    <t xml:space="preserve">CONSULENZA IN MATERIA DI SICUREZZA DEL LAVORO</t>
  </si>
  <si>
    <t xml:space="preserve">VE.LA. SPA - CONSULENZE ANNO 2010</t>
  </si>
  <si>
    <t xml:space="preserve">MICHIELIN E ASS. SAS</t>
  </si>
  <si>
    <t xml:space="preserve">CONSULENZA IN MATERIA SICUREZZA LAVORO</t>
  </si>
  <si>
    <t xml:space="preserve">CONSULENZA E ASSISTENZA PER LA  RIORIGANIZZAZIONE DELLE PROCEDEURE E ATTIVITA' DEL SERVIZIO VENDITE </t>
  </si>
  <si>
    <t xml:space="preserve">AGGIORNAMENTO VALORI PER ADEGUAMENTO MASSIMALI ASSICURATIVI</t>
  </si>
  <si>
    <t xml:space="preserve">BASEGGIO ARMANDO</t>
  </si>
  <si>
    <t xml:space="preserve">INCARICO PER RICHIESTA AUTORIZZAZIONE PAESAGGISTICA PER LAVORI SU BIGLIETTERIA PUTNA ABBIONI E  P.LE ROMA </t>
  </si>
  <si>
    <t xml:space="preserve">RANDOLFI NICOLA</t>
  </si>
  <si>
    <t xml:space="preserve">INCARICO DIREZIONE LAVORI RISTRUTTURAZIONE BIGLIETTERIA P.LE ROMA</t>
  </si>
  <si>
    <t xml:space="preserve">ROSSI GIULIA</t>
  </si>
  <si>
    <t xml:space="preserve">CONSULENZA IMMOBILIARE</t>
  </si>
  <si>
    <t xml:space="preserve">FUGALI PIERPAOLO</t>
  </si>
  <si>
    <t xml:space="preserve">INCARICO DIREZIONE LAVORI RISTRUTTURAZIONE BIGLIETTERIA VALLARESSO</t>
  </si>
  <si>
    <t xml:space="preserve">CONSULENZA AMMINISTRATIVA E FISCALE</t>
  </si>
  <si>
    <t xml:space="preserve">INCARICO PER LO SVILUPPO E SUPERVISIONE DEL PROGETTO DI CUSTOMER AUDIT SYSTEM DI ACTV </t>
  </si>
  <si>
    <t xml:space="preserve">CONSORZIO COSES</t>
  </si>
  <si>
    <t xml:space="preserve">REALIZZAZIONE STUDI PER IL PROGETTO C.A.M.P.</t>
  </si>
  <si>
    <t xml:space="preserve">DI GIO SRL</t>
  </si>
  <si>
    <t xml:space="preserve">ATTIVITA' DI TEMPORARY MANAGER NEL SERVIZIO VENDITE DIRETTE</t>
  </si>
  <si>
    <t xml:space="preserve">ESTROVERSA SAS</t>
  </si>
  <si>
    <t xml:space="preserve">INCARICO PER LA PROGETTAZIONE E REALIZZAZIONE BROCHURE PROMOZIONALE PER L'EXPO DI SHANGAI </t>
  </si>
  <si>
    <t xml:space="preserve">GREPPI PIETRO</t>
  </si>
  <si>
    <t xml:space="preserve">INCARICO ANALISI DI COMUNICAZIONE RETE DI VENDITA LAGUNARE HELLO VENEZIA</t>
  </si>
  <si>
    <t xml:space="preserve">HEADS GROUP SRò</t>
  </si>
  <si>
    <t xml:space="preserve">IDEAZIONE E REALIZZAZIONE  CAMPAGNA ABBONAMENTI ANNUALI E CAMPAGNA INAUGURAZIONE TRAM  </t>
  </si>
  <si>
    <t xml:space="preserve">ASSISTENZA E CONSULENZA NELLA RICLASSIFICAZIONE DEL BILANCIO PER LA DETERMINAZIONE DEL  CASH F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32.14"/>
    <col collapsed="false" customWidth="true" hidden="false" outlineLevel="0" max="3" min="3" style="0" width="80.14"/>
    <col collapsed="false" customWidth="true" hidden="false" outlineLevel="0" max="4" min="4" style="0" width="20.99"/>
  </cols>
  <sheetData>
    <row r="2" customFormat="false" ht="13.5" hidden="false" customHeight="false" outlineLevel="0" collapsed="false"/>
    <row r="3" customFormat="false" ht="25.5" hidden="false" customHeight="true" outlineLevel="0" collapsed="false">
      <c r="B3" s="1" t="s">
        <v>0</v>
      </c>
      <c r="C3" s="1"/>
      <c r="D3" s="1"/>
    </row>
    <row r="4" customFormat="false" ht="26.25" hidden="false" customHeight="true" outlineLevel="0" collapsed="false">
      <c r="B4" s="2" t="s">
        <v>1</v>
      </c>
      <c r="C4" s="2" t="s">
        <v>2</v>
      </c>
      <c r="D4" s="3" t="s">
        <v>3</v>
      </c>
    </row>
    <row r="5" customFormat="false" ht="27.75" hidden="false" customHeight="true" outlineLevel="0" collapsed="false">
      <c r="B5" s="4" t="s">
        <v>4</v>
      </c>
      <c r="C5" s="4" t="s">
        <v>5</v>
      </c>
      <c r="D5" s="5" t="n">
        <f aca="false">750+1750+409+2025-150+300+360+540+200+5456+350+320+500+1575+310</f>
        <v>14695</v>
      </c>
    </row>
    <row r="6" customFormat="false" ht="28.5" hidden="false" customHeight="true" outlineLevel="0" collapsed="false">
      <c r="B6" s="4" t="s">
        <v>6</v>
      </c>
      <c r="C6" s="6" t="s">
        <v>7</v>
      </c>
      <c r="D6" s="5" t="n">
        <f aca="false">6032+6032+6032+6032+6032+6032+6032+6032+6032+6032+6032+5916</f>
        <v>72268</v>
      </c>
    </row>
    <row r="7" customFormat="false" ht="24.75" hidden="false" customHeight="true" outlineLevel="0" collapsed="false">
      <c r="B7" s="7" t="s">
        <v>8</v>
      </c>
      <c r="C7" s="4" t="s">
        <v>9</v>
      </c>
      <c r="D7" s="5" t="n">
        <v>4000</v>
      </c>
    </row>
    <row r="8" customFormat="false" ht="23.25" hidden="false" customHeight="true" outlineLevel="0" collapsed="false">
      <c r="B8" s="8" t="s">
        <v>10</v>
      </c>
      <c r="C8" s="8" t="s">
        <v>11</v>
      </c>
      <c r="D8" s="9" t="n">
        <f aca="false">8400+5600+262.5+687.5</f>
        <v>14950</v>
      </c>
    </row>
    <row r="9" customFormat="false" ht="30" hidden="false" customHeight="true" outlineLevel="0" collapsed="false">
      <c r="B9" s="4" t="s">
        <v>12</v>
      </c>
      <c r="C9" s="10" t="s">
        <v>13</v>
      </c>
      <c r="D9" s="5" t="n">
        <v>5760</v>
      </c>
    </row>
    <row r="10" customFormat="false" ht="25.5" hidden="false" customHeight="true" outlineLevel="0" collapsed="false">
      <c r="B10" s="4" t="s">
        <v>14</v>
      </c>
      <c r="C10" s="7" t="s">
        <v>15</v>
      </c>
      <c r="D10" s="5" t="n">
        <f aca="false">2500+2500</f>
        <v>5000</v>
      </c>
    </row>
    <row r="11" customFormat="false" ht="29.25" hidden="false" customHeight="true" outlineLevel="0" collapsed="false">
      <c r="B11" s="8" t="s">
        <v>16</v>
      </c>
      <c r="C11" s="11" t="s">
        <v>17</v>
      </c>
      <c r="D11" s="9" t="n">
        <v>2800</v>
      </c>
    </row>
    <row r="12" customFormat="false" ht="24" hidden="false" customHeight="true" outlineLevel="0" collapsed="false">
      <c r="B12" s="4" t="s">
        <v>18</v>
      </c>
      <c r="C12" s="4" t="s">
        <v>19</v>
      </c>
      <c r="D12" s="5" t="n">
        <f aca="false">1154.25+1253.65+27.7+1345.25+3454.25</f>
        <v>7235.1</v>
      </c>
    </row>
    <row r="13" customFormat="false" ht="22.5" hidden="false" customHeight="true" outlineLevel="0" collapsed="false">
      <c r="B13" s="8" t="s">
        <v>20</v>
      </c>
      <c r="C13" s="8" t="s">
        <v>21</v>
      </c>
      <c r="D13" s="9" t="n">
        <v>4160</v>
      </c>
    </row>
    <row r="14" customFormat="false" ht="23.25" hidden="false" customHeight="true" outlineLevel="0" collapsed="false">
      <c r="B14" s="4" t="s">
        <v>22</v>
      </c>
      <c r="C14" s="4" t="s">
        <v>23</v>
      </c>
      <c r="D14" s="5" t="n">
        <v>600</v>
      </c>
    </row>
    <row r="15" customFormat="false" ht="34.5" hidden="false" customHeight="true" outlineLevel="0" collapsed="false">
      <c r="B15" s="8" t="s">
        <v>10</v>
      </c>
      <c r="C15" s="11" t="s">
        <v>24</v>
      </c>
      <c r="D15" s="9" t="n">
        <f aca="false">51742+1950+1180+4000+5400+4000+4200+5578+4990+1429+450+7853+214+972+2450+14950</f>
        <v>111358</v>
      </c>
    </row>
    <row r="16" customFormat="false" ht="26.25" hidden="false" customHeight="true" outlineLevel="0" collapsed="false">
      <c r="B16" s="4" t="s">
        <v>25</v>
      </c>
      <c r="C16" s="4" t="s">
        <v>26</v>
      </c>
      <c r="D16" s="5" t="n">
        <v>4160</v>
      </c>
    </row>
    <row r="17" customFormat="false" ht="25.5" hidden="false" customHeight="true" outlineLevel="0" collapsed="false">
      <c r="B17" s="8" t="s">
        <v>27</v>
      </c>
      <c r="C17" s="11" t="s">
        <v>28</v>
      </c>
      <c r="D17" s="9" t="n">
        <v>1600</v>
      </c>
    </row>
    <row r="18" customFormat="false" ht="27.75" hidden="false" customHeight="true" outlineLevel="0" collapsed="false">
      <c r="B18" s="4" t="s">
        <v>29</v>
      </c>
      <c r="C18" s="7" t="s">
        <v>30</v>
      </c>
      <c r="D18" s="5" t="n">
        <v>6500</v>
      </c>
    </row>
    <row r="19" customFormat="false" ht="20.25" hidden="false" customHeight="true" outlineLevel="0" collapsed="false">
      <c r="B19" s="12"/>
      <c r="C19" s="12"/>
      <c r="D19" s="13" t="n">
        <f aca="false">SUM(D5:D18)</f>
        <v>255086.1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70.99"/>
    <col collapsed="false" customWidth="true" hidden="false" outlineLevel="0" max="3" min="3" style="0" width="21.7"/>
  </cols>
  <sheetData>
    <row r="1" customFormat="false" ht="27" hidden="false" customHeight="true" outlineLevel="0" collapsed="false">
      <c r="A1" s="1" t="s">
        <v>31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22.5" hidden="false" customHeight="true" outlineLevel="0" collapsed="false">
      <c r="A3" s="14" t="s">
        <v>32</v>
      </c>
      <c r="B3" s="14" t="s">
        <v>33</v>
      </c>
      <c r="C3" s="15" t="n">
        <v>4080</v>
      </c>
    </row>
    <row r="4" customFormat="false" ht="28.5" hidden="false" customHeight="true" outlineLevel="0" collapsed="false">
      <c r="A4" s="14" t="s">
        <v>10</v>
      </c>
      <c r="B4" s="16" t="s">
        <v>34</v>
      </c>
      <c r="C4" s="15" t="n">
        <f aca="false">150+362.5+900+2000</f>
        <v>3412.5</v>
      </c>
    </row>
    <row r="5" customFormat="false" ht="42.75" hidden="false" customHeight="true" outlineLevel="0" collapsed="false">
      <c r="A5" s="14" t="s">
        <v>6</v>
      </c>
      <c r="B5" s="16" t="s">
        <v>7</v>
      </c>
      <c r="C5" s="15" t="n">
        <f aca="false">5916+5916+5916+5916+5916+5916+5916+5916+5916+5916+5916+5916</f>
        <v>70992</v>
      </c>
    </row>
    <row r="6" customFormat="false" ht="30.75" hidden="false" customHeight="true" outlineLevel="0" collapsed="false">
      <c r="A6" s="14" t="s">
        <v>35</v>
      </c>
      <c r="B6" s="14" t="s">
        <v>36</v>
      </c>
      <c r="C6" s="15" t="n">
        <v>616</v>
      </c>
    </row>
    <row r="7" customFormat="false" ht="27.75" hidden="false" customHeight="true" outlineLevel="0" collapsed="false">
      <c r="A7" s="14" t="s">
        <v>4</v>
      </c>
      <c r="B7" s="14" t="s">
        <v>37</v>
      </c>
      <c r="C7" s="15" t="n">
        <f aca="false">440+470+1500+988+1000+300+150+360+3300-42+610+702+2000+1575+520+940+1000+500+500+1575+209-225+734</f>
        <v>19106</v>
      </c>
    </row>
    <row r="8" customFormat="false" ht="27" hidden="false" customHeight="true" outlineLevel="0" collapsed="false">
      <c r="A8" s="14" t="s">
        <v>14</v>
      </c>
      <c r="B8" s="14" t="s">
        <v>15</v>
      </c>
      <c r="C8" s="15" t="n">
        <f aca="false">2420+5156+4920+1718+5625+4218+6140+1400</f>
        <v>31597</v>
      </c>
    </row>
    <row r="9" customFormat="false" ht="30.75" hidden="false" customHeight="true" outlineLevel="0" collapsed="false">
      <c r="A9" s="14" t="s">
        <v>38</v>
      </c>
      <c r="B9" s="14" t="s">
        <v>39</v>
      </c>
      <c r="C9" s="15" t="n">
        <f aca="false">2913.4+700</f>
        <v>3613.4</v>
      </c>
    </row>
    <row r="10" customFormat="false" ht="31.5" hidden="false" customHeight="true" outlineLevel="0" collapsed="false">
      <c r="A10" s="14" t="s">
        <v>40</v>
      </c>
      <c r="B10" s="14" t="s">
        <v>41</v>
      </c>
      <c r="C10" s="15" t="n">
        <f aca="false">400+400+19050</f>
        <v>19850</v>
      </c>
    </row>
    <row r="11" customFormat="false" ht="33.75" hidden="false" customHeight="true" outlineLevel="0" collapsed="false">
      <c r="A11" s="14" t="s">
        <v>42</v>
      </c>
      <c r="B11" s="14" t="s">
        <v>37</v>
      </c>
      <c r="C11" s="15" t="n">
        <f aca="false">500+500+500+500+780</f>
        <v>2780</v>
      </c>
    </row>
    <row r="12" customFormat="false" ht="40.5" hidden="false" customHeight="true" outlineLevel="0" collapsed="false">
      <c r="A12" s="14" t="s">
        <v>43</v>
      </c>
      <c r="B12" s="16" t="s">
        <v>44</v>
      </c>
      <c r="C12" s="15" t="n">
        <f aca="false">8496+10560</f>
        <v>19056</v>
      </c>
    </row>
    <row r="13" customFormat="false" ht="27" hidden="false" customHeight="true" outlineLevel="0" collapsed="false">
      <c r="A13" s="14" t="s">
        <v>45</v>
      </c>
      <c r="B13" s="16" t="s">
        <v>46</v>
      </c>
      <c r="C13" s="15" t="n">
        <v>2080</v>
      </c>
    </row>
    <row r="14" customFormat="false" ht="29.25" hidden="false" customHeight="true" outlineLevel="0" collapsed="false">
      <c r="A14" s="14" t="s">
        <v>47</v>
      </c>
      <c r="B14" s="14" t="s">
        <v>48</v>
      </c>
      <c r="C14" s="15" t="n">
        <v>3000</v>
      </c>
    </row>
    <row r="15" customFormat="false" ht="29.25" hidden="false" customHeight="true" outlineLevel="0" collapsed="false">
      <c r="A15" s="14" t="s">
        <v>20</v>
      </c>
      <c r="B15" s="14" t="s">
        <v>49</v>
      </c>
      <c r="C15" s="15" t="n">
        <f aca="false">2080+5200</f>
        <v>7280</v>
      </c>
    </row>
    <row r="16" customFormat="false" ht="27" hidden="false" customHeight="true" outlineLevel="0" collapsed="false">
      <c r="A16" s="14" t="s">
        <v>18</v>
      </c>
      <c r="B16" s="14" t="s">
        <v>19</v>
      </c>
      <c r="C16" s="15" t="n">
        <f aca="false">400+1193.15+1154.25+1154.25+360+1000+1619.59</f>
        <v>6881.24</v>
      </c>
    </row>
    <row r="17" customFormat="false" ht="30" hidden="false" customHeight="true" outlineLevel="0" collapsed="false">
      <c r="A17" s="14" t="s">
        <v>50</v>
      </c>
      <c r="B17" s="16" t="s">
        <v>51</v>
      </c>
      <c r="C17" s="15" t="n">
        <f aca="false">3570+2380.68+4166.19</f>
        <v>10116.87</v>
      </c>
    </row>
    <row r="18" customFormat="false" ht="32.25" hidden="false" customHeight="true" outlineLevel="0" collapsed="false">
      <c r="A18" s="14" t="s">
        <v>52</v>
      </c>
      <c r="B18" s="16" t="s">
        <v>53</v>
      </c>
      <c r="C18" s="15" t="n">
        <f aca="false">5700+13300</f>
        <v>19000</v>
      </c>
    </row>
    <row r="19" customFormat="false" ht="29.25" hidden="false" customHeight="true" outlineLevel="0" collapsed="false">
      <c r="A19" s="14" t="s">
        <v>10</v>
      </c>
      <c r="B19" s="16" t="s">
        <v>54</v>
      </c>
      <c r="C19" s="15" t="n">
        <f aca="false">980+3593</f>
        <v>4573</v>
      </c>
    </row>
    <row r="20" customFormat="false" ht="39.75" hidden="false" customHeight="true" outlineLevel="0" collapsed="false">
      <c r="A20" s="14" t="s">
        <v>25</v>
      </c>
      <c r="B20" s="16" t="s">
        <v>55</v>
      </c>
      <c r="C20" s="15" t="n">
        <f aca="false">6760+1495</f>
        <v>8255</v>
      </c>
    </row>
    <row r="21" customFormat="false" ht="30" hidden="false" customHeight="true" outlineLevel="0" collapsed="false">
      <c r="A21" s="4" t="s">
        <v>56</v>
      </c>
      <c r="B21" s="4" t="s">
        <v>57</v>
      </c>
      <c r="C21" s="5" t="n">
        <v>2000</v>
      </c>
    </row>
    <row r="22" customFormat="false" ht="18" hidden="false" customHeight="true" outlineLevel="0" collapsed="false">
      <c r="C22" s="17" t="n">
        <f aca="false">SUM(C3:C21)</f>
        <v>238289.01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0.99"/>
    <col collapsed="false" customWidth="true" hidden="false" outlineLevel="0" max="3" min="3" style="0" width="28.14"/>
  </cols>
  <sheetData>
    <row r="1" customFormat="false" ht="27" hidden="false" customHeight="true" outlineLevel="0" collapsed="false">
      <c r="A1" s="1" t="s">
        <v>58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33.75" hidden="false" customHeight="true" outlineLevel="0" collapsed="false">
      <c r="A3" s="14" t="s">
        <v>59</v>
      </c>
      <c r="B3" s="18" t="s">
        <v>51</v>
      </c>
      <c r="C3" s="15" t="n">
        <f aca="false">5100+595.17+2380.68+1190.34+595.17+1704.3+4761.36+2380.68+2380.68</f>
        <v>21088.38</v>
      </c>
    </row>
    <row r="4" customFormat="false" ht="30" hidden="false" customHeight="true" outlineLevel="0" collapsed="false">
      <c r="A4" s="4" t="s">
        <v>45</v>
      </c>
      <c r="B4" s="19" t="s">
        <v>46</v>
      </c>
      <c r="C4" s="5" t="n">
        <v>2080</v>
      </c>
    </row>
    <row r="5" customFormat="false" ht="21.75" hidden="false" customHeight="true" outlineLevel="0" collapsed="false">
      <c r="A5" s="8" t="s">
        <v>4</v>
      </c>
      <c r="B5" s="20" t="s">
        <v>60</v>
      </c>
      <c r="C5" s="9" t="n">
        <f aca="false">150+2492+1850+1850</f>
        <v>6342</v>
      </c>
    </row>
    <row r="6" customFormat="false" ht="42" hidden="false" customHeight="true" outlineLevel="0" collapsed="false">
      <c r="A6" s="4" t="s">
        <v>6</v>
      </c>
      <c r="B6" s="19" t="s">
        <v>7</v>
      </c>
      <c r="C6" s="5" t="n">
        <f aca="false">5916+5916+5916+5916+5916+5916+5916+5916+5916+5916+5916</f>
        <v>65076</v>
      </c>
    </row>
    <row r="7" customFormat="false" ht="25.5" hidden="false" customHeight="true" outlineLevel="0" collapsed="false">
      <c r="A7" s="8" t="s">
        <v>14</v>
      </c>
      <c r="B7" s="21" t="s">
        <v>15</v>
      </c>
      <c r="C7" s="9" t="n">
        <f aca="false">3500+3000+3500+1500</f>
        <v>11500</v>
      </c>
    </row>
    <row r="8" customFormat="false" ht="24.75" hidden="false" customHeight="true" outlineLevel="0" collapsed="false">
      <c r="A8" s="4" t="s">
        <v>43</v>
      </c>
      <c r="B8" s="22" t="s">
        <v>61</v>
      </c>
      <c r="C8" s="5" t="n">
        <f aca="false">9470.5</f>
        <v>9470.5</v>
      </c>
    </row>
    <row r="9" customFormat="false" ht="33" hidden="false" customHeight="true" outlineLevel="0" collapsed="false">
      <c r="A9" s="8" t="s">
        <v>38</v>
      </c>
      <c r="B9" s="23" t="s">
        <v>62</v>
      </c>
      <c r="C9" s="9" t="n">
        <v>750.69</v>
      </c>
    </row>
    <row r="10" customFormat="false" ht="33.75" hidden="false" customHeight="true" outlineLevel="0" collapsed="false">
      <c r="A10" s="4" t="s">
        <v>63</v>
      </c>
      <c r="B10" s="24" t="s">
        <v>64</v>
      </c>
      <c r="C10" s="5" t="n">
        <f aca="false">510+510</f>
        <v>1020</v>
      </c>
    </row>
    <row r="11" customFormat="false" ht="32.25" hidden="false" customHeight="true" outlineLevel="0" collapsed="false">
      <c r="A11" s="4" t="s">
        <v>65</v>
      </c>
      <c r="B11" s="25" t="s">
        <v>66</v>
      </c>
      <c r="C11" s="5" t="n">
        <v>6120</v>
      </c>
    </row>
    <row r="12" customFormat="false" ht="24" hidden="false" customHeight="true" outlineLevel="0" collapsed="false">
      <c r="A12" s="8" t="s">
        <v>67</v>
      </c>
      <c r="B12" s="20" t="s">
        <v>68</v>
      </c>
      <c r="C12" s="9" t="n">
        <v>200</v>
      </c>
    </row>
    <row r="13" customFormat="false" ht="26.25" hidden="false" customHeight="false" outlineLevel="0" collapsed="false">
      <c r="A13" s="4" t="s">
        <v>69</v>
      </c>
      <c r="B13" s="25" t="s">
        <v>70</v>
      </c>
      <c r="C13" s="5" t="n">
        <v>5089.8</v>
      </c>
    </row>
    <row r="14" customFormat="false" ht="21.75" hidden="false" customHeight="true" outlineLevel="0" collapsed="false">
      <c r="A14" s="4" t="s">
        <v>18</v>
      </c>
      <c r="B14" s="26" t="s">
        <v>71</v>
      </c>
      <c r="C14" s="5" t="n">
        <f aca="false">1476.14+1704.3+1579.79+1215.79</f>
        <v>5976.02</v>
      </c>
    </row>
    <row r="15" customFormat="false" ht="22.5" hidden="false" customHeight="true" outlineLevel="0" collapsed="false">
      <c r="A15" s="4" t="s">
        <v>20</v>
      </c>
      <c r="B15" s="22" t="s">
        <v>49</v>
      </c>
      <c r="C15" s="5" t="n">
        <v>5200</v>
      </c>
    </row>
    <row r="16" customFormat="false" ht="31.5" hidden="false" customHeight="true" outlineLevel="0" collapsed="false">
      <c r="A16" s="8" t="s">
        <v>52</v>
      </c>
      <c r="B16" s="27" t="s">
        <v>72</v>
      </c>
      <c r="C16" s="9" t="n">
        <v>6500</v>
      </c>
    </row>
    <row r="17" customFormat="false" ht="25.5" hidden="false" customHeight="true" outlineLevel="0" collapsed="false">
      <c r="A17" s="4" t="s">
        <v>73</v>
      </c>
      <c r="B17" s="28" t="s">
        <v>74</v>
      </c>
      <c r="C17" s="5" t="n">
        <f aca="false">11250+18750</f>
        <v>30000</v>
      </c>
    </row>
    <row r="18" customFormat="false" ht="21" hidden="false" customHeight="true" outlineLevel="0" collapsed="false">
      <c r="A18" s="8" t="s">
        <v>75</v>
      </c>
      <c r="B18" s="29" t="s">
        <v>76</v>
      </c>
      <c r="C18" s="9" t="n">
        <v>7000</v>
      </c>
    </row>
    <row r="19" customFormat="false" ht="28.5" hidden="false" customHeight="true" outlineLevel="0" collapsed="false">
      <c r="A19" s="4" t="s">
        <v>77</v>
      </c>
      <c r="B19" s="24" t="s">
        <v>78</v>
      </c>
      <c r="C19" s="5" t="n">
        <f aca="false">2200+1970</f>
        <v>4170</v>
      </c>
    </row>
    <row r="20" customFormat="false" ht="24.75" hidden="false" customHeight="true" outlineLevel="0" collapsed="false">
      <c r="A20" s="8" t="s">
        <v>79</v>
      </c>
      <c r="B20" s="27" t="s">
        <v>80</v>
      </c>
      <c r="C20" s="9" t="n">
        <v>4980</v>
      </c>
    </row>
    <row r="21" customFormat="false" ht="26.25" hidden="false" customHeight="true" outlineLevel="0" collapsed="false">
      <c r="A21" s="4" t="s">
        <v>81</v>
      </c>
      <c r="B21" s="24" t="s">
        <v>82</v>
      </c>
      <c r="C21" s="5" t="n">
        <f aca="false">15000+3300+4300+60+4000+4000+1700</f>
        <v>32360</v>
      </c>
    </row>
    <row r="22" customFormat="false" ht="33" hidden="false" customHeight="true" outlineLevel="0" collapsed="false">
      <c r="A22" s="4" t="s">
        <v>25</v>
      </c>
      <c r="B22" s="30" t="s">
        <v>83</v>
      </c>
      <c r="C22" s="9" t="n">
        <v>1040</v>
      </c>
    </row>
    <row r="23" customFormat="false" ht="23.25" hidden="false" customHeight="true" outlineLevel="0" collapsed="false">
      <c r="C23" s="31" t="n">
        <f aca="false">SUM(C3:C22)</f>
        <v>225963.39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51:19Z</dcterms:created>
  <dc:creator/>
  <dc:description/>
  <dc:language>en-US</dc:language>
  <cp:lastModifiedBy>bg109445</cp:lastModifiedBy>
  <cp:lastPrinted>2011-02-25T14:48:28Z</cp:lastPrinted>
  <dcterms:modified xsi:type="dcterms:W3CDTF">2011-03-01T08:51:19Z</dcterms:modified>
  <cp:revision>0</cp:revision>
  <dc:subject/>
  <dc:title/>
</cp:coreProperties>
</file>