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enze" sheetId="1" state="visible" r:id="rId2"/>
  </sheets>
  <definedNames>
    <definedName function="false" hidden="false" localSheetId="0" name="_xlnm.Print_Area" vbProcedure="false">Consulenze!$A$1:$C$157</definedName>
    <definedName function="false" hidden="false" localSheetId="0" name="Excel_BuiltIn__FilterDatabase" vbProcedure="false">Consulenze!$A$98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4">
  <si>
    <t xml:space="preserve">ACTV S.p.A.</t>
  </si>
  <si>
    <t xml:space="preserve">CONSULENZE ESTERNE</t>
  </si>
  <si>
    <t xml:space="preserve">ANNO 2008</t>
  </si>
  <si>
    <t xml:space="preserve">Soggetto incaricato</t>
  </si>
  <si>
    <t xml:space="preserve">Descrizione/Oggetto</t>
  </si>
  <si>
    <t xml:space="preserve">Importo pagato al 31/12/2008</t>
  </si>
  <si>
    <t xml:space="preserve">AMERICAN APPRAISAL</t>
  </si>
  <si>
    <t xml:space="preserve">Elaborazione stima assicurativa beni ACTV/PMV</t>
  </si>
  <si>
    <t xml:space="preserve">ART Ambiente scarl</t>
  </si>
  <si>
    <t xml:space="preserve">Gest. integrata in materia di ambiente e sicurezza per nomina responsabile R.S.P.P.</t>
  </si>
  <si>
    <t xml:space="preserve">CIGANA Alessandro</t>
  </si>
  <si>
    <t xml:space="preserve">Consulenza tecnica per rendering pontoni Actv con pali in ferro</t>
  </si>
  <si>
    <t xml:space="preserve">COM.ETA Teach srl</t>
  </si>
  <si>
    <t xml:space="preserve">Verifica documentale impianti termici sedi ACTV</t>
  </si>
  <si>
    <t xml:space="preserve">CONFSERVIZI Veneto</t>
  </si>
  <si>
    <t xml:space="preserve">consulenza in materia di appalti pubblici</t>
  </si>
  <si>
    <t xml:space="preserve">Del Fabbro &amp; Associati</t>
  </si>
  <si>
    <t xml:space="preserve">Consulenza relativa alla determinazione del valore corrente teorico di ACTV al 31/12/2007</t>
  </si>
  <si>
    <t xml:space="preserve">DEPPIERI Armando</t>
  </si>
  <si>
    <t xml:space="preserve">Coordinamento movimentazione pontoni e passerlle pontili</t>
  </si>
  <si>
    <t xml:space="preserve">DEVELON srl</t>
  </si>
  <si>
    <t xml:space="preserve">Progettazione e sviluppo minisito istituzionale STIV</t>
  </si>
  <si>
    <t xml:space="preserve">Dott. Geologo MORTILLARO F.</t>
  </si>
  <si>
    <t xml:space="preserve">relazioni geotecniche sulla capacità portante del terreno per strutture nel cantiere navale S. Elena</t>
  </si>
  <si>
    <t xml:space="preserve">ECOCHEM srl</t>
  </si>
  <si>
    <t xml:space="preserve">Parere tecnico su schede di capitolato</t>
  </si>
  <si>
    <t xml:space="preserve">ENVICON</t>
  </si>
  <si>
    <t xml:space="preserve">Consulenza per attività in materia di sucurezza e ambiente e mantenimento incarico RSPP</t>
  </si>
  <si>
    <t xml:space="preserve">EQUAS Consulting</t>
  </si>
  <si>
    <t xml:space="preserve">Consulenza per pianif. Miglioramento e verif. Del sistema per la qualità ISO 9001</t>
  </si>
  <si>
    <t xml:space="preserve">Infopro srl</t>
  </si>
  <si>
    <t xml:space="preserve">Assistenza fiscale</t>
  </si>
  <si>
    <t xml:space="preserve">Ing. MENEGHETTI Giovanni</t>
  </si>
  <si>
    <t xml:space="preserve">Calcolo delle velocità critiche delle linee assi nelle unità navali</t>
  </si>
  <si>
    <t xml:space="preserve">Iniziative UNINDUSTRIA</t>
  </si>
  <si>
    <t xml:space="preserve">Consulenza sulla gestione della privacy in azienda</t>
  </si>
  <si>
    <t xml:space="preserve">MULTITECNO srl</t>
  </si>
  <si>
    <t xml:space="preserve">Assistenza per la progettazione messa in sicurezzza impianti elettrici nei sotteranei di via Martiri</t>
  </si>
  <si>
    <t xml:space="preserve">NEXUS 2001 srl</t>
  </si>
  <si>
    <t xml:space="preserve">Consulenza per intervento di attività di back office per pesatura varie posizini</t>
  </si>
  <si>
    <t xml:space="preserve">OD &amp; M srl</t>
  </si>
  <si>
    <t xml:space="preserve">Incarico per intervento di verifica sistema pesatura ruoli</t>
  </si>
  <si>
    <t xml:space="preserve">S.G.I. sas</t>
  </si>
  <si>
    <t xml:space="preserve">Consulenza economiche e promozione comm.le servizi Naman e Arsenale</t>
  </si>
  <si>
    <t xml:space="preserve">SBC italia</t>
  </si>
  <si>
    <t xml:space="preserve">Consulenza per analisi e rappresent. Degli attuali flussi di lavoro del Contr. di gestione</t>
  </si>
  <si>
    <t xml:space="preserve">STEAN Consulting srl</t>
  </si>
  <si>
    <t xml:space="preserve">Istruzione domanda agev.gasolio Automobilistico per l'anno 2007</t>
  </si>
  <si>
    <t xml:space="preserve">STEVANATO Matteo</t>
  </si>
  <si>
    <t xml:space="preserve">Analisi di sensitività dei par. relativi alla stima della domanda del coll. lagunare Tessera-Murano-Venezia</t>
  </si>
  <si>
    <t xml:space="preserve">Studio associato CONSIMP </t>
  </si>
  <si>
    <t xml:space="preserve">Consulenza fiscale e tributaria</t>
  </si>
  <si>
    <t xml:space="preserve">Studio comm.sti BOLDRIN e VIANELLO</t>
  </si>
  <si>
    <t xml:space="preserve">Consulenza audit costi sostenuti per progetto "Mobilis"</t>
  </si>
  <si>
    <t xml:space="preserve">Studio ing.Tischler</t>
  </si>
  <si>
    <t xml:space="preserve">Coord. Sicurezza cantiere </t>
  </si>
  <si>
    <t xml:space="preserve">Assistenza problematiche legate alla sicurezza</t>
  </si>
  <si>
    <t xml:space="preserve">Elabor. Documento gen. valutazione rischi</t>
  </si>
  <si>
    <t xml:space="preserve">Studio INTERDONATO</t>
  </si>
  <si>
    <t xml:space="preserve">Rapp. Cambio ACTV/CTM</t>
  </si>
  <si>
    <t xml:space="preserve">Studio LEGALE TRIBUTARIO</t>
  </si>
  <si>
    <t xml:space="preserve">Istanza rimborso IRAP 2003/2004</t>
  </si>
  <si>
    <t xml:space="preserve">Studio tecnico FRANCHINI Massimo</t>
  </si>
  <si>
    <t xml:space="preserve">Rilievi con relazione tecnica sui campi elettromagnetici e rumori sui mezzi e nelle sedi Actv </t>
  </si>
  <si>
    <t xml:space="preserve">T.M.T. PRAGMA srl</t>
  </si>
  <si>
    <t xml:space="preserve">Indagine di Customer Satisf. 2008 </t>
  </si>
  <si>
    <t xml:space="preserve">TOSI Loris</t>
  </si>
  <si>
    <t xml:space="preserve">Consulenza fiscale per recupero irpeg/irap/iva anno 2001</t>
  </si>
  <si>
    <t xml:space="preserve">UNION KEY srl</t>
  </si>
  <si>
    <t xml:space="preserve">Attività SMOC a servizio e supporto della manutenzione</t>
  </si>
  <si>
    <t xml:space="preserve">Totale complessivo</t>
  </si>
  <si>
    <t xml:space="preserve">ANNO 2009</t>
  </si>
  <si>
    <t xml:space="preserve">Importo pagato al 31/12/2009</t>
  </si>
  <si>
    <t xml:space="preserve">Elabor. Stima ass. beni ACTV</t>
  </si>
  <si>
    <t xml:space="preserve">Arch. Sordillo Carlo</t>
  </si>
  <si>
    <t xml:space="preserve">Consulenza per cambio d'uso superficie in via F. Bandiera</t>
  </si>
  <si>
    <t xml:space="preserve">Cattelan R.</t>
  </si>
  <si>
    <t xml:space="preserve">studi per spostamento Bragora</t>
  </si>
  <si>
    <t xml:space="preserve">Ce. Trans. s.r.l.</t>
  </si>
  <si>
    <t xml:space="preserve">Indagine per "people satisfaction"</t>
  </si>
  <si>
    <t xml:space="preserve">Centro studi traffico</t>
  </si>
  <si>
    <t xml:space="preserve">progetto di comunicazione Pum col comune di Venezia</t>
  </si>
  <si>
    <t xml:space="preserve">Confservizi</t>
  </si>
  <si>
    <t xml:space="preserve">Consimp</t>
  </si>
  <si>
    <t xml:space="preserve">avvio funzione di internal audit</t>
  </si>
  <si>
    <t xml:space="preserve">CRS Advisory</t>
  </si>
  <si>
    <t xml:space="preserve">Analisi categoria merceologica INAIL crediti compensati</t>
  </si>
  <si>
    <t xml:space="preserve">Ecochem srl</t>
  </si>
  <si>
    <t xml:space="preserve">Consulenza per capi di vestiario estivi</t>
  </si>
  <si>
    <t xml:space="preserve">Envicon</t>
  </si>
  <si>
    <t xml:space="preserve">Ricerca interferenze elettromagnetiche via Martiri</t>
  </si>
  <si>
    <t xml:space="preserve">Studio realizz. Sistema filtraggio acque reflue Dolo     </t>
  </si>
  <si>
    <t xml:space="preserve">Equas consulting</t>
  </si>
  <si>
    <t xml:space="preserve">Ver. ispettive per sistema gestione qualità</t>
  </si>
  <si>
    <t xml:space="preserve">FP Project</t>
  </si>
  <si>
    <t xml:space="preserve">Rilievo su mensa S.Elena per reg. sanitaria Ulss</t>
  </si>
  <si>
    <t xml:space="preserve">Franchin M.</t>
  </si>
  <si>
    <t xml:space="preserve">consulenza per danni acustici Bragora</t>
  </si>
  <si>
    <t xml:space="preserve">Gartner</t>
  </si>
  <si>
    <t xml:space="preserve">Supporto strategico IMOB</t>
  </si>
  <si>
    <t xml:space="preserve">Completamento supp strategico IMOB</t>
  </si>
  <si>
    <t xml:space="preserve">GT sys</t>
  </si>
  <si>
    <t xml:space="preserve">analisi flusso informatico per procedura rendicontazione</t>
  </si>
  <si>
    <t xml:space="preserve">Heads group</t>
  </si>
  <si>
    <t xml:space="preserve">stampa bilancio civilistico</t>
  </si>
  <si>
    <t xml:space="preserve">ICM S.</t>
  </si>
  <si>
    <t xml:space="preserve">Consulenza su controllo di gestione</t>
  </si>
  <si>
    <t xml:space="preserve">Idroesse</t>
  </si>
  <si>
    <t xml:space="preserve">consulenza per spostamento biglietteria Ferry Lido</t>
  </si>
  <si>
    <t xml:space="preserve">Infopro s.r.l.</t>
  </si>
  <si>
    <t xml:space="preserve">Ing. Conte Antonio</t>
  </si>
  <si>
    <t xml:space="preserve">Consulenza per Tram</t>
  </si>
  <si>
    <t xml:space="preserve">Kairos s.p.a.</t>
  </si>
  <si>
    <t xml:space="preserve">Redazione bilancio sociale anno 2008</t>
  </si>
  <si>
    <t xml:space="preserve">Lender</t>
  </si>
  <si>
    <t xml:space="preserve">Consulenza progettazione nuovo impianto antincendio via Martiri</t>
  </si>
  <si>
    <t xml:space="preserve">Neural Eng.</t>
  </si>
  <si>
    <t xml:space="preserve">Studio fattibilità nuovi palmari Imob</t>
  </si>
  <si>
    <t xml:space="preserve">Nexus 2001 s.r.l.</t>
  </si>
  <si>
    <t xml:space="preserve">Consulenza per pesatura 10 posizioni naman/auman/diper</t>
  </si>
  <si>
    <t xml:space="preserve">Nitz engineering s.r.l.</t>
  </si>
  <si>
    <t xml:space="preserve">Arredo sala centrale operativa Dinav</t>
  </si>
  <si>
    <t xml:space="preserve">OD&amp;M</t>
  </si>
  <si>
    <t xml:space="preserve">Analisi posizionamento retributivo dirigenti</t>
  </si>
  <si>
    <t xml:space="preserve">Profexa Consulting</t>
  </si>
  <si>
    <t xml:space="preserve">Check up organizzazione del personale</t>
  </si>
  <si>
    <t xml:space="preserve">Consulenza economiche e promozione comm.le servizi Naman</t>
  </si>
  <si>
    <t xml:space="preserve">Segato Roberta</t>
  </si>
  <si>
    <t xml:space="preserve">Consulenza per attività di riorganizzazione aziendale</t>
  </si>
  <si>
    <t xml:space="preserve">Studio Ass. Papini Tatullo</t>
  </si>
  <si>
    <t xml:space="preserve">Progettazione opere stradali per modifiche linee bus</t>
  </si>
  <si>
    <t xml:space="preserve">gestione sicurezza sul lavoro Naman</t>
  </si>
  <si>
    <t xml:space="preserve">gestione problematiche sicurezza sul lavoro</t>
  </si>
  <si>
    <t xml:space="preserve">Requisiti sicurezza Auman</t>
  </si>
  <si>
    <t xml:space="preserve">Valutazione rischi conducenti bus</t>
  </si>
  <si>
    <t xml:space="preserve">Assistenza gestione documentale appalti</t>
  </si>
  <si>
    <t xml:space="preserve">Adeguamento sicurezza in cantiere</t>
  </si>
  <si>
    <t xml:space="preserve">Valutazione rischi per appaltatori</t>
  </si>
  <si>
    <t xml:space="preserve">Rielabor. e aggiorn. Documento gen. valutazione rischi</t>
  </si>
  <si>
    <t xml:space="preserve">Planimetrie per segnaletica sicurezza</t>
  </si>
  <si>
    <t xml:space="preserve">Studio Legale Tributario</t>
  </si>
  <si>
    <t xml:space="preserve">Consulenza per recupero IVA intracomunitaria non detratta 2002/2003</t>
  </si>
  <si>
    <t xml:space="preserve">Consul. Trib. E fiscale anno 2009</t>
  </si>
  <si>
    <t xml:space="preserve">Studio Tecnico Navale</t>
  </si>
  <si>
    <t xml:space="preserve">procedura penale </t>
  </si>
  <si>
    <t xml:space="preserve">Tosi Loris</t>
  </si>
  <si>
    <t xml:space="preserve">consulenza fiscale</t>
  </si>
  <si>
    <t xml:space="preserve">Vancini</t>
  </si>
  <si>
    <t xml:space="preserve">studio disegno nuovo logo accessori divise actv</t>
  </si>
  <si>
    <t xml:space="preserve">Vanin Sandro</t>
  </si>
  <si>
    <t xml:space="preserve">consulenza per progetto gestione sicurezza in Actv</t>
  </si>
  <si>
    <t xml:space="preserve">Vecogest</t>
  </si>
  <si>
    <t xml:space="preserve">Cons. impianti idraulici sede Traonchetto</t>
  </si>
  <si>
    <t xml:space="preserve">ANNO 2010</t>
  </si>
  <si>
    <t xml:space="preserve">Importo pagato al 31/12/2010</t>
  </si>
  <si>
    <t xml:space="preserve">Elaborazione stima assicurativa dei beni utilizzati da Actv al 30/06/2010</t>
  </si>
  <si>
    <t xml:space="preserve">Arch. Bertagna Massimo</t>
  </si>
  <si>
    <t xml:space="preserve">Consulenza per direzione lavori opere stradali per modifica linee Actv, Municipalità Chirignago</t>
  </si>
  <si>
    <t xml:space="preserve">Consulenza per rilievi vari</t>
  </si>
  <si>
    <t xml:space="preserve">Rilievo e rappresentazione grafica di sovrapposizione grafica per area parcheggio via Martiri</t>
  </si>
  <si>
    <t xml:space="preserve">Architetto Mason E.</t>
  </si>
  <si>
    <t xml:space="preserve">Progetto adeguamento bagni Actv in via Forte Marghera</t>
  </si>
  <si>
    <t xml:space="preserve">ARPAV</t>
  </si>
  <si>
    <t xml:space="preserve">Verifiche sulla sicurezza mesi di aprile e Maggio</t>
  </si>
  <si>
    <t xml:space="preserve">Artambiente s.c.a.r.l.</t>
  </si>
  <si>
    <t xml:space="preserve">Consulenza ambientale per la gestione degli scarichi, rifiuti ed emissioni in atmosfera</t>
  </si>
  <si>
    <t xml:space="preserve">Artes s.r.l.</t>
  </si>
  <si>
    <t xml:space="preserve">Richiesta di elaborazione della valutazione rischi da atmosfere esplosive</t>
  </si>
  <si>
    <t xml:space="preserve">Centro Studi Traffico</t>
  </si>
  <si>
    <t xml:space="preserve">Studio sulla stima della dom. e l'analisi dei costi-benefici tratte P.le Roma-San Basilio e P.le Cialdini-Osp.             </t>
  </si>
  <si>
    <t xml:space="preserve">consulenza per analisi riorganizzativa </t>
  </si>
  <si>
    <t xml:space="preserve">Dott. Sergio La Fisca</t>
  </si>
  <si>
    <t xml:space="preserve">Consulenza medico legale</t>
  </si>
  <si>
    <t xml:space="preserve">Consulenza per controllare che i capi di vestiario invernale siano conformi al capitolato </t>
  </si>
  <si>
    <t xml:space="preserve">diagnosi condotte deposito Dolo con video ispezione</t>
  </si>
  <si>
    <t xml:space="preserve">diagnosi condotte di via Martiri con video ispezione</t>
  </si>
  <si>
    <t xml:space="preserve">Sondaggio e verifica dello stato di contaminazione zona vicina parcheggio esterno via Pertini Mestre</t>
  </si>
  <si>
    <t xml:space="preserve">Geotecnica Veneta</t>
  </si>
  <si>
    <t xml:space="preserve">Progettazione cavana ormeggio motoscafo Direzione Actv in zona ferrovia</t>
  </si>
  <si>
    <t xml:space="preserve">I.C.M.S</t>
  </si>
  <si>
    <t xml:space="preserve">Giornate di assistenza tecnica per il Controllo di Gestione</t>
  </si>
  <si>
    <t xml:space="preserve">IDRA srl</t>
  </si>
  <si>
    <t xml:space="preserve">Conf. incarico per elaborazione documento di valutazione dei rischi nuovo deposito TRAM Favaro </t>
  </si>
  <si>
    <t xml:space="preserve">Incarico per valut. dei rischi connessi alle lavorazioni a bordo dei bus nelle officine Auman</t>
  </si>
  <si>
    <t xml:space="preserve">IMQ s.p.a.</t>
  </si>
  <si>
    <t xml:space="preserve">Certificazione di un terminale</t>
  </si>
  <si>
    <t xml:space="preserve">INFOPRO S.R.L.</t>
  </si>
  <si>
    <t xml:space="preserve">Assistenza per dichiarazione dei redditi </t>
  </si>
  <si>
    <t xml:space="preserve">Ing. Piacenti Mario</t>
  </si>
  <si>
    <t xml:space="preserve">incarico consulente tecnico di parte in procedimento penale per sinistro stradale e decesso Maggio</t>
  </si>
  <si>
    <t xml:space="preserve">Ing. Gallo Giorgio</t>
  </si>
  <si>
    <t xml:space="preserve">Cons. per pian. del migl. e la conduzione delle verifiche isp. interne nel sist. di gest. per la qualità</t>
  </si>
  <si>
    <t xml:space="preserve">KAIROS</t>
  </si>
  <si>
    <t xml:space="preserve">Consulenza per redazione bilancio sociale</t>
  </si>
  <si>
    <t xml:space="preserve">OD&amp;M srl</t>
  </si>
  <si>
    <t xml:space="preserve">intervento per la presentazione al comitato di direzione del benchmarking retributivo</t>
  </si>
  <si>
    <t xml:space="preserve">Stefan Sandro</t>
  </si>
  <si>
    <t xml:space="preserve">Rilievo stato impianti elettrici e progetto illuminazione corpo direzionale deposito di via Martiri</t>
  </si>
  <si>
    <t xml:space="preserve">Progetto dell'impianto elettrico presso lavaggio bus via Martiri</t>
  </si>
  <si>
    <t xml:space="preserve">Studio AM&amp;Co.</t>
  </si>
  <si>
    <t xml:space="preserve">Conferimento incarico di responsabile tecnico per l'attività di trasporto rifiuti non pericolosi cat.4</t>
  </si>
  <si>
    <t xml:space="preserve">Conferimento incarico per consulenza adeguamento al SISTRI (sistema tracciabilità rifiuti)</t>
  </si>
  <si>
    <t xml:space="preserve">Studio Berlingieri</t>
  </si>
  <si>
    <t xml:space="preserve">Consulenza in materia di applicabilità del dlgs n. 271/99 (sicurezza lavoratori marittimi)</t>
  </si>
  <si>
    <t xml:space="preserve">Aggiornamento documento valutazione rischio rumore e vibrazioni per flotta navale</t>
  </si>
  <si>
    <t xml:space="preserve">Elab. estratti procedure di sicurezza sulle officine meccaniche</t>
  </si>
  <si>
    <t xml:space="preserve">Elab. procedure operative di sicurezza e val. del rischio macchine per attrezzature installate a Mestre</t>
  </si>
  <si>
    <t xml:space="preserve">Elab. procedure operative di sicurezza e val. del rischio macchine per attrezzature cat 3.</t>
  </si>
  <si>
    <t xml:space="preserve">Perizia giurata sui requisiti di sicurezza di 3 macchine ubicate presso i dep. Autom. di Mestre e Lido</t>
  </si>
  <si>
    <t xml:space="preserve">Valutazione del rischio derivante da radiazioni ottiche artificiali</t>
  </si>
  <si>
    <t xml:space="preserve">Incontro per definizione ruoli settore Naman</t>
  </si>
  <si>
    <t xml:space="preserve">Corso sicurezza e assistenza gestione sicurezza deposito di Mestre</t>
  </si>
  <si>
    <t xml:space="preserve">Consulenza per problematiche sicurezza e salute sul lavoro per il Naman</t>
  </si>
  <si>
    <t xml:space="preserve">Indagine ambientale nel sito del magazzino di via Martiri a Mestre</t>
  </si>
  <si>
    <t xml:space="preserve">Assistenza nell'implementazione del modello organizzativo ex D.Lgs 231/01</t>
  </si>
  <si>
    <t xml:space="preserve">Elaborazione documento di valutazione rischio macchine-attrezzature installate </t>
  </si>
  <si>
    <t xml:space="preserve">Elaborazione documento di valutazione rischio macchine-attrezzature</t>
  </si>
  <si>
    <t xml:space="preserve">Approfondimentio su SGSL.                              </t>
  </si>
  <si>
    <t xml:space="preserve">Ver. tecnica schemi di capitolato man. macchine imp. e attr. installate presso i siti di pertinenza Diaut</t>
  </si>
  <si>
    <t xml:space="preserve">Elab. procedura operativa di sucurezza e val. richio macchine per attr. installate nel dep. di Mestre</t>
  </si>
  <si>
    <t xml:space="preserve">Assistenza periodica continuativa</t>
  </si>
  <si>
    <t xml:space="preserve">assistenza per interpello iva su titoli di viaggio promiscui</t>
  </si>
  <si>
    <t xml:space="preserve">Studio Madico Legale Dr. Barbuti</t>
  </si>
  <si>
    <t xml:space="preserve">Consulenza e perizia eredi Galante </t>
  </si>
  <si>
    <t xml:space="preserve">Studio SSA di Franchini M.</t>
  </si>
  <si>
    <t xml:space="preserve">elaborazione calcolo statistico sugli infortuni</t>
  </si>
  <si>
    <t xml:space="preserve">Studio tec. ass. Multimpianti</t>
  </si>
  <si>
    <t xml:space="preserve">Cons. tecniche su impianti carburanti e present. doc. processo enti competenti per ottenimento autor.</t>
  </si>
  <si>
    <t xml:space="preserve">ToRo Michele</t>
  </si>
  <si>
    <t xml:space="preserve">Consulenza per ingegnerizzazione ergonomica del palmare di bordo</t>
  </si>
  <si>
    <t xml:space="preserve">Un. Cà Foscari (Dip. Stat.)</t>
  </si>
  <si>
    <t xml:space="preserve">Studio e indagine Customer Satisfaction clienti Actv</t>
  </si>
  <si>
    <t xml:space="preserve">VEGA Engineering</t>
  </si>
  <si>
    <t xml:space="preserve">Inarico per agg. documento di valutazione dei rischi delle aree di lavoro del settore automobili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\ [$€-1];[RED]\-#,##0\ [$€-1]"/>
    <numFmt numFmtId="167" formatCode="#,##0\ [$€-1]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3.85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 t="s">
        <v>2</v>
      </c>
      <c r="C2" s="2"/>
    </row>
    <row r="3" customFormat="false" ht="24.75" hidden="false" customHeight="true" outlineLevel="0" collapsed="false">
      <c r="A3" s="4" t="s">
        <v>3</v>
      </c>
      <c r="B3" s="4" t="s">
        <v>4</v>
      </c>
      <c r="C3" s="5" t="s">
        <v>5</v>
      </c>
    </row>
    <row r="4" customFormat="false" ht="12.75" hidden="false" customHeight="false" outlineLevel="0" collapsed="false">
      <c r="A4" s="6" t="s">
        <v>6</v>
      </c>
      <c r="B4" s="7" t="s">
        <v>7</v>
      </c>
      <c r="C4" s="8" t="n">
        <v>3247.48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v>34532</v>
      </c>
    </row>
    <row r="6" customFormat="false" ht="12.75" hidden="false" customHeight="false" outlineLevel="0" collapsed="false">
      <c r="A6" s="9" t="s">
        <v>10</v>
      </c>
      <c r="B6" s="10" t="s">
        <v>11</v>
      </c>
      <c r="C6" s="12" t="n">
        <v>2000</v>
      </c>
    </row>
    <row r="7" customFormat="false" ht="12.75" hidden="false" customHeight="false" outlineLevel="0" collapsed="false">
      <c r="A7" s="13" t="s">
        <v>12</v>
      </c>
      <c r="B7" s="14" t="s">
        <v>13</v>
      </c>
      <c r="C7" s="12" t="n">
        <v>5300</v>
      </c>
    </row>
    <row r="8" customFormat="false" ht="12.75" hidden="false" customHeight="false" outlineLevel="0" collapsed="false">
      <c r="A8" s="15" t="s">
        <v>14</v>
      </c>
      <c r="B8" s="10" t="s">
        <v>15</v>
      </c>
      <c r="C8" s="16" t="n">
        <v>500</v>
      </c>
    </row>
    <row r="9" customFormat="false" ht="12.75" hidden="false" customHeight="false" outlineLevel="0" collapsed="false">
      <c r="A9" s="13" t="s">
        <v>16</v>
      </c>
      <c r="B9" s="14" t="s">
        <v>17</v>
      </c>
      <c r="C9" s="11" t="n">
        <v>15000</v>
      </c>
    </row>
    <row r="10" customFormat="false" ht="12.75" hidden="false" customHeight="false" outlineLevel="0" collapsed="false">
      <c r="A10" s="17" t="s">
        <v>18</v>
      </c>
      <c r="B10" s="10" t="s">
        <v>19</v>
      </c>
      <c r="C10" s="12" t="n">
        <v>53560</v>
      </c>
    </row>
    <row r="11" customFormat="false" ht="12.75" hidden="false" customHeight="false" outlineLevel="0" collapsed="false">
      <c r="A11" s="17" t="s">
        <v>20</v>
      </c>
      <c r="B11" s="14" t="s">
        <v>21</v>
      </c>
      <c r="C11" s="12" t="n">
        <v>3050</v>
      </c>
    </row>
    <row r="12" customFormat="false" ht="12.75" hidden="false" customHeight="false" outlineLevel="0" collapsed="false">
      <c r="A12" s="9" t="s">
        <v>22</v>
      </c>
      <c r="B12" s="10" t="s">
        <v>23</v>
      </c>
      <c r="C12" s="12" t="n">
        <v>3672</v>
      </c>
    </row>
    <row r="13" customFormat="false" ht="12.75" hidden="false" customHeight="false" outlineLevel="0" collapsed="false">
      <c r="A13" s="9" t="s">
        <v>24</v>
      </c>
      <c r="B13" s="10" t="s">
        <v>25</v>
      </c>
      <c r="C13" s="12" t="n">
        <v>450</v>
      </c>
    </row>
    <row r="14" customFormat="false" ht="12.75" hidden="false" customHeight="false" outlineLevel="0" collapsed="false">
      <c r="A14" s="17" t="s">
        <v>26</v>
      </c>
      <c r="B14" s="10" t="s">
        <v>27</v>
      </c>
      <c r="C14" s="12" t="n">
        <v>87160</v>
      </c>
    </row>
    <row r="15" customFormat="false" ht="12.75" hidden="false" customHeight="false" outlineLevel="0" collapsed="false">
      <c r="A15" s="13" t="s">
        <v>28</v>
      </c>
      <c r="B15" s="14" t="s">
        <v>29</v>
      </c>
      <c r="C15" s="11" t="n">
        <v>14625</v>
      </c>
    </row>
    <row r="16" customFormat="false" ht="12.75" hidden="false" customHeight="false" outlineLevel="0" collapsed="false">
      <c r="A16" s="9" t="s">
        <v>30</v>
      </c>
      <c r="B16" s="10" t="s">
        <v>31</v>
      </c>
      <c r="C16" s="11" t="n">
        <v>37720</v>
      </c>
    </row>
    <row r="17" customFormat="false" ht="12.75" hidden="false" customHeight="false" outlineLevel="0" collapsed="false">
      <c r="A17" s="17" t="s">
        <v>32</v>
      </c>
      <c r="B17" s="10" t="s">
        <v>33</v>
      </c>
      <c r="C17" s="12" t="n">
        <v>500</v>
      </c>
    </row>
    <row r="18" customFormat="false" ht="12.75" hidden="false" customHeight="false" outlineLevel="0" collapsed="false">
      <c r="A18" s="9" t="s">
        <v>34</v>
      </c>
      <c r="B18" s="10" t="s">
        <v>35</v>
      </c>
      <c r="C18" s="12" t="n">
        <v>5000</v>
      </c>
    </row>
    <row r="19" customFormat="false" ht="12.75" hidden="false" customHeight="false" outlineLevel="0" collapsed="false">
      <c r="A19" s="17" t="s">
        <v>36</v>
      </c>
      <c r="B19" s="10" t="s">
        <v>37</v>
      </c>
      <c r="C19" s="18" t="n">
        <v>36000</v>
      </c>
    </row>
    <row r="20" customFormat="false" ht="12.75" hidden="false" customHeight="false" outlineLevel="0" collapsed="false">
      <c r="A20" s="13" t="s">
        <v>38</v>
      </c>
      <c r="B20" s="14" t="s">
        <v>39</v>
      </c>
      <c r="C20" s="11" t="n">
        <v>5491.58</v>
      </c>
    </row>
    <row r="21" customFormat="false" ht="12.75" hidden="false" customHeight="false" outlineLevel="0" collapsed="false">
      <c r="A21" s="17" t="s">
        <v>40</v>
      </c>
      <c r="B21" s="14" t="s">
        <v>41</v>
      </c>
      <c r="C21" s="18" t="n">
        <v>20000</v>
      </c>
    </row>
    <row r="22" customFormat="false" ht="12.75" hidden="false" customHeight="false" outlineLevel="0" collapsed="false">
      <c r="A22" s="17" t="s">
        <v>42</v>
      </c>
      <c r="B22" s="14" t="s">
        <v>43</v>
      </c>
      <c r="C22" s="12" t="n">
        <v>76800</v>
      </c>
    </row>
    <row r="23" customFormat="false" ht="12.75" hidden="false" customHeight="false" outlineLevel="0" collapsed="false">
      <c r="A23" s="9" t="s">
        <v>44</v>
      </c>
      <c r="B23" s="10" t="s">
        <v>45</v>
      </c>
      <c r="C23" s="11" t="n">
        <v>4500</v>
      </c>
    </row>
    <row r="24" customFormat="false" ht="12.75" hidden="false" customHeight="false" outlineLevel="0" collapsed="false">
      <c r="A24" s="15" t="s">
        <v>46</v>
      </c>
      <c r="B24" s="10" t="s">
        <v>47</v>
      </c>
      <c r="C24" s="19" t="n">
        <v>8670.57</v>
      </c>
    </row>
    <row r="25" customFormat="false" ht="12.75" hidden="false" customHeight="false" outlineLevel="0" collapsed="false">
      <c r="A25" s="20" t="s">
        <v>48</v>
      </c>
      <c r="B25" s="10" t="s">
        <v>49</v>
      </c>
      <c r="C25" s="21" t="n">
        <v>4000</v>
      </c>
    </row>
    <row r="26" customFormat="false" ht="12.75" hidden="false" customHeight="false" outlineLevel="0" collapsed="false">
      <c r="A26" s="17" t="s">
        <v>50</v>
      </c>
      <c r="B26" s="10" t="s">
        <v>51</v>
      </c>
      <c r="C26" s="12" t="n">
        <v>16848</v>
      </c>
    </row>
    <row r="27" customFormat="false" ht="12.75" hidden="false" customHeight="false" outlineLevel="0" collapsed="false">
      <c r="A27" s="17" t="s">
        <v>52</v>
      </c>
      <c r="B27" s="10" t="s">
        <v>53</v>
      </c>
      <c r="C27" s="12" t="n">
        <v>1800</v>
      </c>
    </row>
    <row r="28" customFormat="false" ht="12.75" hidden="false" customHeight="false" outlineLevel="0" collapsed="false">
      <c r="A28" s="22" t="s">
        <v>54</v>
      </c>
      <c r="B28" s="10" t="s">
        <v>55</v>
      </c>
      <c r="C28" s="23" t="n">
        <v>33177.62</v>
      </c>
    </row>
    <row r="29" customFormat="false" ht="12.75" hidden="false" customHeight="false" outlineLevel="0" collapsed="false">
      <c r="A29" s="22"/>
      <c r="B29" s="14" t="s">
        <v>56</v>
      </c>
      <c r="C29" s="23"/>
    </row>
    <row r="30" customFormat="false" ht="12.75" hidden="false" customHeight="false" outlineLevel="0" collapsed="false">
      <c r="A30" s="22"/>
      <c r="B30" s="14" t="s">
        <v>57</v>
      </c>
      <c r="C30" s="23"/>
    </row>
    <row r="31" customFormat="false" ht="12.75" hidden="false" customHeight="false" outlineLevel="0" collapsed="false">
      <c r="A31" s="9" t="s">
        <v>58</v>
      </c>
      <c r="B31" s="10" t="s">
        <v>59</v>
      </c>
      <c r="C31" s="11" t="n">
        <v>49400</v>
      </c>
    </row>
    <row r="32" customFormat="false" ht="12.75" hidden="false" customHeight="false" outlineLevel="0" collapsed="false">
      <c r="A32" s="9" t="s">
        <v>60</v>
      </c>
      <c r="B32" s="10" t="s">
        <v>61</v>
      </c>
      <c r="C32" s="24" t="n">
        <v>242683</v>
      </c>
    </row>
    <row r="33" customFormat="false" ht="12.75" hidden="false" customHeight="false" outlineLevel="0" collapsed="false">
      <c r="A33" s="13" t="s">
        <v>62</v>
      </c>
      <c r="B33" s="10" t="s">
        <v>63</v>
      </c>
      <c r="C33" s="12" t="n">
        <v>1269</v>
      </c>
    </row>
    <row r="34" customFormat="false" ht="12.75" hidden="false" customHeight="false" outlineLevel="0" collapsed="false">
      <c r="A34" s="9" t="s">
        <v>64</v>
      </c>
      <c r="B34" s="10" t="s">
        <v>65</v>
      </c>
      <c r="C34" s="11" t="n">
        <v>20500</v>
      </c>
    </row>
    <row r="35" customFormat="false" ht="12.75" hidden="false" customHeight="false" outlineLevel="0" collapsed="false">
      <c r="A35" s="9" t="s">
        <v>66</v>
      </c>
      <c r="B35" s="10" t="s">
        <v>67</v>
      </c>
      <c r="C35" s="11" t="n">
        <v>244837.33</v>
      </c>
    </row>
    <row r="36" customFormat="false" ht="13.5" hidden="false" customHeight="false" outlineLevel="0" collapsed="false">
      <c r="A36" s="25" t="s">
        <v>68</v>
      </c>
      <c r="B36" s="26" t="s">
        <v>69</v>
      </c>
      <c r="C36" s="27" t="n">
        <v>45458.31</v>
      </c>
    </row>
    <row r="37" customFormat="false" ht="13.5" hidden="false" customHeight="false" outlineLevel="0" collapsed="false">
      <c r="B37" s="28" t="s">
        <v>70</v>
      </c>
      <c r="C37" s="29" t="n">
        <f aca="false">SUM(C4:C36)</f>
        <v>1077751.89</v>
      </c>
    </row>
    <row r="40" customFormat="false" ht="12.75" hidden="false" customHeight="false" outlineLevel="0" collapsed="false">
      <c r="A40" s="1" t="s">
        <v>0</v>
      </c>
      <c r="B40" s="2"/>
      <c r="C40" s="2"/>
    </row>
    <row r="41" customFormat="false" ht="16.5" hidden="false" customHeight="false" outlineLevel="0" collapsed="false">
      <c r="A41" s="3" t="s">
        <v>1</v>
      </c>
      <c r="B41" s="3" t="s">
        <v>71</v>
      </c>
      <c r="C41" s="2"/>
    </row>
    <row r="42" customFormat="false" ht="24.75" hidden="false" customHeight="false" outlineLevel="0" collapsed="false">
      <c r="A42" s="4" t="s">
        <v>3</v>
      </c>
      <c r="B42" s="4" t="s">
        <v>4</v>
      </c>
      <c r="C42" s="5" t="s">
        <v>72</v>
      </c>
    </row>
    <row r="43" customFormat="false" ht="12.75" hidden="false" customHeight="false" outlineLevel="0" collapsed="false">
      <c r="A43" s="6" t="s">
        <v>6</v>
      </c>
      <c r="B43" s="30" t="s">
        <v>73</v>
      </c>
      <c r="C43" s="8" t="n">
        <v>2596.89</v>
      </c>
    </row>
    <row r="44" customFormat="false" ht="12.75" hidden="false" customHeight="false" outlineLevel="0" collapsed="false">
      <c r="A44" s="13" t="s">
        <v>74</v>
      </c>
      <c r="B44" s="10" t="s">
        <v>75</v>
      </c>
      <c r="C44" s="11" t="n">
        <v>4862</v>
      </c>
    </row>
    <row r="45" customFormat="false" ht="12.75" hidden="false" customHeight="false" outlineLevel="0" collapsed="false">
      <c r="A45" s="9" t="s">
        <v>76</v>
      </c>
      <c r="B45" s="10" t="s">
        <v>77</v>
      </c>
      <c r="C45" s="11" t="n">
        <v>2142</v>
      </c>
    </row>
    <row r="46" customFormat="false" ht="12.75" hidden="false" customHeight="false" outlineLevel="0" collapsed="false">
      <c r="A46" s="13" t="s">
        <v>78</v>
      </c>
      <c r="B46" s="10" t="s">
        <v>79</v>
      </c>
      <c r="C46" s="11" t="n">
        <v>7796</v>
      </c>
    </row>
    <row r="47" customFormat="false" ht="12.75" hidden="false" customHeight="false" outlineLevel="0" collapsed="false">
      <c r="A47" s="9" t="s">
        <v>80</v>
      </c>
      <c r="B47" s="10" t="s">
        <v>81</v>
      </c>
      <c r="C47" s="11" t="n">
        <v>50400</v>
      </c>
    </row>
    <row r="48" customFormat="false" ht="12.75" hidden="false" customHeight="false" outlineLevel="0" collapsed="false">
      <c r="A48" s="9" t="s">
        <v>82</v>
      </c>
      <c r="B48" s="10" t="s">
        <v>15</v>
      </c>
      <c r="C48" s="11" t="n">
        <v>500</v>
      </c>
    </row>
    <row r="49" customFormat="false" ht="12.75" hidden="false" customHeight="false" outlineLevel="0" collapsed="false">
      <c r="A49" s="9" t="s">
        <v>83</v>
      </c>
      <c r="B49" s="10" t="s">
        <v>84</v>
      </c>
      <c r="C49" s="11" t="n">
        <v>6474</v>
      </c>
    </row>
    <row r="50" customFormat="false" ht="12.75" hidden="false" customHeight="false" outlineLevel="0" collapsed="false">
      <c r="A50" s="9" t="s">
        <v>85</v>
      </c>
      <c r="B50" s="10" t="s">
        <v>86</v>
      </c>
      <c r="C50" s="11" t="n">
        <v>2121.73</v>
      </c>
    </row>
    <row r="51" customFormat="false" ht="12.75" hidden="false" customHeight="false" outlineLevel="0" collapsed="false">
      <c r="A51" s="9" t="s">
        <v>87</v>
      </c>
      <c r="B51" s="10" t="s">
        <v>88</v>
      </c>
      <c r="C51" s="11" t="n">
        <v>3852</v>
      </c>
    </row>
    <row r="52" customFormat="false" ht="12.75" hidden="false" customHeight="false" outlineLevel="0" collapsed="false">
      <c r="A52" s="31" t="s">
        <v>89</v>
      </c>
      <c r="B52" s="10" t="s">
        <v>90</v>
      </c>
      <c r="C52" s="32" t="n">
        <v>9500</v>
      </c>
    </row>
    <row r="53" customFormat="false" ht="12.75" hidden="false" customHeight="false" outlineLevel="0" collapsed="false">
      <c r="A53" s="31"/>
      <c r="B53" s="10" t="s">
        <v>91</v>
      </c>
      <c r="C53" s="32"/>
    </row>
    <row r="54" customFormat="false" ht="12.75" hidden="false" customHeight="false" outlineLevel="0" collapsed="false">
      <c r="A54" s="13" t="s">
        <v>92</v>
      </c>
      <c r="B54" s="10" t="s">
        <v>93</v>
      </c>
      <c r="C54" s="11" t="n">
        <v>7875</v>
      </c>
    </row>
    <row r="55" customFormat="false" ht="12.75" hidden="false" customHeight="false" outlineLevel="0" collapsed="false">
      <c r="A55" s="13" t="s">
        <v>94</v>
      </c>
      <c r="B55" s="10" t="s">
        <v>95</v>
      </c>
      <c r="C55" s="11" t="n">
        <v>1632</v>
      </c>
    </row>
    <row r="56" customFormat="false" ht="12.75" hidden="false" customHeight="false" outlineLevel="0" collapsed="false">
      <c r="A56" s="9" t="s">
        <v>96</v>
      </c>
      <c r="B56" s="10" t="s">
        <v>97</v>
      </c>
      <c r="C56" s="11" t="n">
        <v>997.03</v>
      </c>
    </row>
    <row r="57" customFormat="false" ht="12.75" hidden="false" customHeight="false" outlineLevel="0" collapsed="false">
      <c r="A57" s="22" t="s">
        <v>98</v>
      </c>
      <c r="B57" s="10" t="s">
        <v>99</v>
      </c>
      <c r="C57" s="23" t="n">
        <v>180000</v>
      </c>
    </row>
    <row r="58" customFormat="false" ht="12.75" hidden="false" customHeight="false" outlineLevel="0" collapsed="false">
      <c r="A58" s="22"/>
      <c r="B58" s="10" t="s">
        <v>100</v>
      </c>
      <c r="C58" s="23"/>
    </row>
    <row r="59" customFormat="false" ht="12.75" hidden="false" customHeight="false" outlineLevel="0" collapsed="false">
      <c r="A59" s="9" t="s">
        <v>101</v>
      </c>
      <c r="B59" s="10" t="s">
        <v>102</v>
      </c>
      <c r="C59" s="11" t="n">
        <v>2850</v>
      </c>
    </row>
    <row r="60" customFormat="false" ht="12.75" hidden="false" customHeight="false" outlineLevel="0" collapsed="false">
      <c r="A60" s="13" t="s">
        <v>103</v>
      </c>
      <c r="B60" s="10" t="s">
        <v>104</v>
      </c>
      <c r="C60" s="11" t="n">
        <v>18030</v>
      </c>
    </row>
    <row r="61" customFormat="false" ht="12.75" hidden="false" customHeight="false" outlineLevel="0" collapsed="false">
      <c r="A61" s="9" t="s">
        <v>105</v>
      </c>
      <c r="B61" s="10" t="s">
        <v>106</v>
      </c>
      <c r="C61" s="11" t="n">
        <v>8125</v>
      </c>
    </row>
    <row r="62" customFormat="false" ht="12.75" hidden="false" customHeight="false" outlineLevel="0" collapsed="false">
      <c r="A62" s="9" t="s">
        <v>107</v>
      </c>
      <c r="B62" s="10" t="s">
        <v>108</v>
      </c>
      <c r="C62" s="11" t="n">
        <v>23664</v>
      </c>
    </row>
    <row r="63" customFormat="false" ht="12.75" hidden="false" customHeight="false" outlineLevel="0" collapsed="false">
      <c r="A63" s="9" t="s">
        <v>109</v>
      </c>
      <c r="B63" s="10" t="s">
        <v>31</v>
      </c>
      <c r="C63" s="11" t="n">
        <v>38847</v>
      </c>
    </row>
    <row r="64" customFormat="false" ht="12.75" hidden="false" customHeight="false" outlineLevel="0" collapsed="false">
      <c r="A64" s="13" t="s">
        <v>110</v>
      </c>
      <c r="B64" s="10" t="s">
        <v>111</v>
      </c>
      <c r="C64" s="11" t="n">
        <v>36720</v>
      </c>
    </row>
    <row r="65" customFormat="false" ht="12.75" hidden="false" customHeight="false" outlineLevel="0" collapsed="false">
      <c r="A65" s="13" t="s">
        <v>112</v>
      </c>
      <c r="B65" s="10" t="s">
        <v>113</v>
      </c>
      <c r="C65" s="11" t="n">
        <v>26775</v>
      </c>
    </row>
    <row r="66" customFormat="false" ht="12.75" hidden="false" customHeight="false" outlineLevel="0" collapsed="false">
      <c r="A66" s="9" t="s">
        <v>114</v>
      </c>
      <c r="B66" s="10" t="s">
        <v>115</v>
      </c>
      <c r="C66" s="11" t="n">
        <v>1200</v>
      </c>
    </row>
    <row r="67" customFormat="false" ht="12.75" hidden="false" customHeight="false" outlineLevel="0" collapsed="false">
      <c r="A67" s="9" t="s">
        <v>116</v>
      </c>
      <c r="B67" s="10" t="s">
        <v>117</v>
      </c>
      <c r="C67" s="11" t="n">
        <v>8000</v>
      </c>
    </row>
    <row r="68" customFormat="false" ht="12.75" hidden="false" customHeight="false" outlineLevel="0" collapsed="false">
      <c r="A68" s="13" t="s">
        <v>118</v>
      </c>
      <c r="B68" s="10" t="s">
        <v>119</v>
      </c>
      <c r="C68" s="11" t="n">
        <v>8274</v>
      </c>
    </row>
    <row r="69" customFormat="false" ht="12.75" hidden="false" customHeight="false" outlineLevel="0" collapsed="false">
      <c r="A69" s="13" t="s">
        <v>120</v>
      </c>
      <c r="B69" s="10" t="s">
        <v>121</v>
      </c>
      <c r="C69" s="11" t="n">
        <v>1500</v>
      </c>
    </row>
    <row r="70" customFormat="false" ht="12.75" hidden="false" customHeight="false" outlineLevel="0" collapsed="false">
      <c r="A70" s="9" t="s">
        <v>122</v>
      </c>
      <c r="B70" s="10" t="s">
        <v>123</v>
      </c>
      <c r="C70" s="11" t="n">
        <v>14000</v>
      </c>
    </row>
    <row r="71" customFormat="false" ht="12.75" hidden="false" customHeight="false" outlineLevel="0" collapsed="false">
      <c r="A71" s="13" t="s">
        <v>124</v>
      </c>
      <c r="B71" s="10" t="s">
        <v>125</v>
      </c>
      <c r="C71" s="11" t="n">
        <v>12080</v>
      </c>
    </row>
    <row r="72" customFormat="false" ht="12.75" hidden="false" customHeight="false" outlineLevel="0" collapsed="false">
      <c r="A72" s="33" t="s">
        <v>42</v>
      </c>
      <c r="B72" s="10" t="s">
        <v>126</v>
      </c>
      <c r="C72" s="23" t="n">
        <v>73600</v>
      </c>
    </row>
    <row r="73" customFormat="false" ht="12.75" hidden="false" customHeight="false" outlineLevel="0" collapsed="false">
      <c r="A73" s="33"/>
      <c r="B73" s="10" t="s">
        <v>126</v>
      </c>
      <c r="C73" s="23"/>
    </row>
    <row r="74" customFormat="false" ht="12.75" hidden="false" customHeight="false" outlineLevel="0" collapsed="false">
      <c r="A74" s="33"/>
      <c r="B74" s="10" t="s">
        <v>126</v>
      </c>
      <c r="C74" s="23"/>
    </row>
    <row r="75" customFormat="false" ht="12.75" hidden="false" customHeight="false" outlineLevel="0" collapsed="false">
      <c r="A75" s="13" t="s">
        <v>127</v>
      </c>
      <c r="B75" s="10" t="s">
        <v>128</v>
      </c>
      <c r="C75" s="24" t="n">
        <v>707</v>
      </c>
    </row>
    <row r="76" customFormat="false" ht="12.75" hidden="false" customHeight="false" outlineLevel="0" collapsed="false">
      <c r="A76" s="33" t="s">
        <v>129</v>
      </c>
      <c r="B76" s="10" t="s">
        <v>130</v>
      </c>
      <c r="C76" s="34" t="n">
        <v>18682</v>
      </c>
    </row>
    <row r="77" customFormat="false" ht="12.75" hidden="false" customHeight="false" outlineLevel="0" collapsed="false">
      <c r="A77" s="33"/>
      <c r="B77" s="10" t="s">
        <v>130</v>
      </c>
      <c r="C77" s="34"/>
    </row>
    <row r="78" customFormat="false" ht="12.75" hidden="false" customHeight="false" outlineLevel="0" collapsed="false">
      <c r="A78" s="31" t="s">
        <v>54</v>
      </c>
      <c r="B78" s="10" t="s">
        <v>131</v>
      </c>
      <c r="C78" s="34" t="n">
        <v>38817</v>
      </c>
    </row>
    <row r="79" customFormat="false" ht="12.75" hidden="false" customHeight="false" outlineLevel="0" collapsed="false">
      <c r="A79" s="31"/>
      <c r="B79" s="10" t="s">
        <v>132</v>
      </c>
      <c r="C79" s="34"/>
    </row>
    <row r="80" customFormat="false" ht="12.75" hidden="false" customHeight="false" outlineLevel="0" collapsed="false">
      <c r="A80" s="31"/>
      <c r="B80" s="10" t="s">
        <v>133</v>
      </c>
      <c r="C80" s="34"/>
    </row>
    <row r="81" customFormat="false" ht="12.75" hidden="false" customHeight="false" outlineLevel="0" collapsed="false">
      <c r="A81" s="31"/>
      <c r="B81" s="10" t="s">
        <v>134</v>
      </c>
      <c r="C81" s="34"/>
    </row>
    <row r="82" customFormat="false" ht="12.75" hidden="false" customHeight="false" outlineLevel="0" collapsed="false">
      <c r="A82" s="31"/>
      <c r="B82" s="10" t="s">
        <v>135</v>
      </c>
      <c r="C82" s="34"/>
    </row>
    <row r="83" customFormat="false" ht="12.75" hidden="false" customHeight="false" outlineLevel="0" collapsed="false">
      <c r="A83" s="31"/>
      <c r="B83" s="10" t="s">
        <v>136</v>
      </c>
      <c r="C83" s="34"/>
    </row>
    <row r="84" customFormat="false" ht="12.75" hidden="false" customHeight="false" outlineLevel="0" collapsed="false">
      <c r="A84" s="31"/>
      <c r="B84" s="10" t="s">
        <v>137</v>
      </c>
      <c r="C84" s="34"/>
    </row>
    <row r="85" customFormat="false" ht="12.75" hidden="false" customHeight="false" outlineLevel="0" collapsed="false">
      <c r="A85" s="31"/>
      <c r="B85" s="10" t="s">
        <v>138</v>
      </c>
      <c r="C85" s="34"/>
    </row>
    <row r="86" customFormat="false" ht="12.75" hidden="false" customHeight="false" outlineLevel="0" collapsed="false">
      <c r="A86" s="31"/>
      <c r="B86" s="10" t="s">
        <v>139</v>
      </c>
      <c r="C86" s="34"/>
    </row>
    <row r="87" customFormat="false" ht="12.75" hidden="false" customHeight="false" outlineLevel="0" collapsed="false">
      <c r="A87" s="35" t="s">
        <v>140</v>
      </c>
      <c r="B87" s="10" t="s">
        <v>141</v>
      </c>
      <c r="C87" s="36" t="n">
        <v>30256.88</v>
      </c>
    </row>
    <row r="88" customFormat="false" ht="12.75" hidden="false" customHeight="false" outlineLevel="0" collapsed="false">
      <c r="A88" s="35"/>
      <c r="B88" s="10" t="s">
        <v>142</v>
      </c>
      <c r="C88" s="36"/>
    </row>
    <row r="89" customFormat="false" ht="12.75" hidden="false" customHeight="false" outlineLevel="0" collapsed="false">
      <c r="A89" s="9" t="s">
        <v>143</v>
      </c>
      <c r="B89" s="10" t="s">
        <v>144</v>
      </c>
      <c r="C89" s="37" t="n">
        <v>2420</v>
      </c>
    </row>
    <row r="90" customFormat="false" ht="12.75" hidden="false" customHeight="false" outlineLevel="0" collapsed="false">
      <c r="A90" s="9" t="s">
        <v>145</v>
      </c>
      <c r="B90" s="10" t="s">
        <v>146</v>
      </c>
      <c r="C90" s="37" t="n">
        <v>43978.24</v>
      </c>
    </row>
    <row r="91" customFormat="false" ht="12.75" hidden="false" customHeight="false" outlineLevel="0" collapsed="false">
      <c r="A91" s="9" t="s">
        <v>147</v>
      </c>
      <c r="B91" s="10" t="s">
        <v>148</v>
      </c>
      <c r="C91" s="37" t="n">
        <v>2000</v>
      </c>
    </row>
    <row r="92" customFormat="false" ht="12.75" hidden="false" customHeight="false" outlineLevel="0" collapsed="false">
      <c r="A92" s="9" t="s">
        <v>149</v>
      </c>
      <c r="B92" s="10" t="s">
        <v>150</v>
      </c>
      <c r="C92" s="37" t="n">
        <v>3315</v>
      </c>
    </row>
    <row r="93" customFormat="false" ht="13.5" hidden="false" customHeight="false" outlineLevel="0" collapsed="false">
      <c r="A93" s="25" t="s">
        <v>151</v>
      </c>
      <c r="B93" s="38" t="s">
        <v>152</v>
      </c>
      <c r="C93" s="39" t="n">
        <v>1800</v>
      </c>
    </row>
    <row r="94" customFormat="false" ht="13.5" hidden="false" customHeight="false" outlineLevel="0" collapsed="false">
      <c r="A94" s="40"/>
      <c r="B94" s="41" t="s">
        <v>70</v>
      </c>
      <c r="C94" s="29" t="n">
        <f aca="false">SUM(C43:C93)</f>
        <v>696389.77</v>
      </c>
    </row>
    <row r="96" customFormat="false" ht="12.75" hidden="false" customHeight="false" outlineLevel="0" collapsed="false">
      <c r="A96" s="1" t="s">
        <v>0</v>
      </c>
      <c r="B96" s="2"/>
      <c r="C96" s="2"/>
    </row>
    <row r="97" customFormat="false" ht="16.5" hidden="false" customHeight="false" outlineLevel="0" collapsed="false">
      <c r="A97" s="3" t="s">
        <v>1</v>
      </c>
      <c r="B97" s="3" t="s">
        <v>153</v>
      </c>
      <c r="C97" s="2"/>
    </row>
    <row r="98" customFormat="false" ht="24.75" hidden="false" customHeight="false" outlineLevel="0" collapsed="false">
      <c r="A98" s="4" t="s">
        <v>3</v>
      </c>
      <c r="B98" s="42" t="s">
        <v>4</v>
      </c>
      <c r="C98" s="5" t="s">
        <v>154</v>
      </c>
    </row>
    <row r="99" customFormat="false" ht="12.75" hidden="false" customHeight="false" outlineLevel="0" collapsed="false">
      <c r="A99" s="43" t="s">
        <v>6</v>
      </c>
      <c r="B99" s="44" t="s">
        <v>155</v>
      </c>
      <c r="C99" s="45" t="n">
        <v>2500</v>
      </c>
    </row>
    <row r="100" customFormat="false" ht="12.75" hidden="false" customHeight="false" outlineLevel="0" collapsed="false">
      <c r="A100" s="14" t="s">
        <v>156</v>
      </c>
      <c r="B100" s="46" t="s">
        <v>157</v>
      </c>
      <c r="C100" s="45" t="n">
        <v>1805.4</v>
      </c>
    </row>
    <row r="101" customFormat="false" ht="12.75" hidden="false" customHeight="false" outlineLevel="0" collapsed="false">
      <c r="A101" s="47" t="s">
        <v>74</v>
      </c>
      <c r="B101" s="46" t="s">
        <v>158</v>
      </c>
      <c r="C101" s="34" t="n">
        <v>4035.4</v>
      </c>
    </row>
    <row r="102" customFormat="false" ht="12.75" hidden="false" customHeight="false" outlineLevel="0" collapsed="false">
      <c r="A102" s="47"/>
      <c r="B102" s="46" t="s">
        <v>159</v>
      </c>
      <c r="C102" s="34"/>
    </row>
    <row r="103" customFormat="false" ht="12.75" hidden="false" customHeight="false" outlineLevel="0" collapsed="false">
      <c r="A103" s="14" t="s">
        <v>160</v>
      </c>
      <c r="B103" s="46" t="s">
        <v>161</v>
      </c>
      <c r="C103" s="37" t="n">
        <v>359</v>
      </c>
    </row>
    <row r="104" customFormat="false" ht="12.75" hidden="false" customHeight="false" outlineLevel="0" collapsed="false">
      <c r="A104" s="10" t="s">
        <v>162</v>
      </c>
      <c r="B104" s="48" t="s">
        <v>163</v>
      </c>
      <c r="C104" s="37" t="n">
        <v>2171</v>
      </c>
    </row>
    <row r="105" customFormat="false" ht="12.75" hidden="false" customHeight="false" outlineLevel="0" collapsed="false">
      <c r="A105" s="14" t="s">
        <v>164</v>
      </c>
      <c r="B105" s="46" t="s">
        <v>165</v>
      </c>
      <c r="C105" s="37" t="n">
        <v>1600</v>
      </c>
    </row>
    <row r="106" customFormat="false" ht="12.75" hidden="false" customHeight="false" outlineLevel="0" collapsed="false">
      <c r="A106" s="14" t="s">
        <v>166</v>
      </c>
      <c r="B106" s="46" t="s">
        <v>167</v>
      </c>
      <c r="C106" s="37" t="n">
        <v>2400</v>
      </c>
    </row>
    <row r="107" customFormat="false" ht="12.75" hidden="false" customHeight="false" outlineLevel="0" collapsed="false">
      <c r="A107" s="14" t="s">
        <v>168</v>
      </c>
      <c r="B107" s="46" t="s">
        <v>169</v>
      </c>
      <c r="C107" s="37" t="n">
        <v>11628</v>
      </c>
    </row>
    <row r="108" customFormat="false" ht="12.75" hidden="false" customHeight="false" outlineLevel="0" collapsed="false">
      <c r="A108" s="14" t="s">
        <v>82</v>
      </c>
      <c r="B108" s="46" t="s">
        <v>15</v>
      </c>
      <c r="C108" s="37" t="n">
        <v>500</v>
      </c>
    </row>
    <row r="109" customFormat="false" ht="12.75" hidden="false" customHeight="false" outlineLevel="0" collapsed="false">
      <c r="A109" s="14" t="s">
        <v>16</v>
      </c>
      <c r="B109" s="46" t="s">
        <v>170</v>
      </c>
      <c r="C109" s="37" t="n">
        <v>25000</v>
      </c>
    </row>
    <row r="110" customFormat="false" ht="12.75" hidden="false" customHeight="false" outlineLevel="0" collapsed="false">
      <c r="A110" s="14" t="s">
        <v>171</v>
      </c>
      <c r="B110" s="46" t="s">
        <v>172</v>
      </c>
      <c r="C110" s="37" t="n">
        <v>2000</v>
      </c>
    </row>
    <row r="111" customFormat="false" ht="12.75" hidden="false" customHeight="false" outlineLevel="0" collapsed="false">
      <c r="A111" s="14" t="s">
        <v>87</v>
      </c>
      <c r="B111" s="46" t="s">
        <v>173</v>
      </c>
      <c r="C111" s="37" t="n">
        <v>576</v>
      </c>
    </row>
    <row r="112" customFormat="false" ht="12.75" hidden="false" customHeight="false" outlineLevel="0" collapsed="false">
      <c r="A112" s="47" t="s">
        <v>89</v>
      </c>
      <c r="B112" s="46" t="s">
        <v>174</v>
      </c>
      <c r="C112" s="34" t="n">
        <v>10975</v>
      </c>
    </row>
    <row r="113" customFormat="false" ht="12.75" hidden="false" customHeight="false" outlineLevel="0" collapsed="false">
      <c r="A113" s="47"/>
      <c r="B113" s="46" t="s">
        <v>175</v>
      </c>
      <c r="C113" s="34"/>
    </row>
    <row r="114" customFormat="false" ht="12.75" hidden="false" customHeight="false" outlineLevel="0" collapsed="false">
      <c r="A114" s="47"/>
      <c r="B114" s="46" t="s">
        <v>176</v>
      </c>
      <c r="C114" s="34"/>
    </row>
    <row r="115" customFormat="false" ht="12.75" hidden="false" customHeight="false" outlineLevel="0" collapsed="false">
      <c r="A115" s="14" t="s">
        <v>177</v>
      </c>
      <c r="B115" s="46" t="s">
        <v>178</v>
      </c>
      <c r="C115" s="37" t="n">
        <v>3000</v>
      </c>
    </row>
    <row r="116" customFormat="false" ht="12.75" hidden="false" customHeight="false" outlineLevel="0" collapsed="false">
      <c r="A116" s="14" t="s">
        <v>179</v>
      </c>
      <c r="B116" s="46" t="s">
        <v>180</v>
      </c>
      <c r="C116" s="37" t="n">
        <v>13645</v>
      </c>
    </row>
    <row r="117" customFormat="false" ht="12.75" hidden="false" customHeight="false" outlineLevel="0" collapsed="false">
      <c r="A117" s="47" t="s">
        <v>181</v>
      </c>
      <c r="B117" s="46" t="s">
        <v>182</v>
      </c>
      <c r="C117" s="34" t="n">
        <v>10800</v>
      </c>
    </row>
    <row r="118" customFormat="false" ht="12.75" hidden="false" customHeight="false" outlineLevel="0" collapsed="false">
      <c r="A118" s="47"/>
      <c r="B118" s="46" t="s">
        <v>183</v>
      </c>
      <c r="C118" s="34"/>
    </row>
    <row r="119" customFormat="false" ht="12.75" hidden="false" customHeight="false" outlineLevel="0" collapsed="false">
      <c r="A119" s="14" t="s">
        <v>184</v>
      </c>
      <c r="B119" s="46" t="s">
        <v>185</v>
      </c>
      <c r="C119" s="37" t="n">
        <v>5304</v>
      </c>
    </row>
    <row r="120" customFormat="false" ht="12.75" hidden="false" customHeight="false" outlineLevel="0" collapsed="false">
      <c r="A120" s="14" t="s">
        <v>186</v>
      </c>
      <c r="B120" s="46" t="s">
        <v>187</v>
      </c>
      <c r="C120" s="37" t="n">
        <v>40344</v>
      </c>
    </row>
    <row r="121" customFormat="false" ht="12.75" hidden="false" customHeight="false" outlineLevel="0" collapsed="false">
      <c r="A121" s="14" t="s">
        <v>188</v>
      </c>
      <c r="B121" s="46" t="s">
        <v>189</v>
      </c>
      <c r="C121" s="37" t="n">
        <v>3570</v>
      </c>
    </row>
    <row r="122" customFormat="false" ht="12.75" hidden="false" customHeight="false" outlineLevel="0" collapsed="false">
      <c r="A122" s="10" t="s">
        <v>190</v>
      </c>
      <c r="B122" s="48" t="s">
        <v>191</v>
      </c>
      <c r="C122" s="37" t="n">
        <v>3442</v>
      </c>
    </row>
    <row r="123" customFormat="false" ht="12.75" hidden="false" customHeight="false" outlineLevel="0" collapsed="false">
      <c r="A123" s="14" t="s">
        <v>192</v>
      </c>
      <c r="B123" s="46" t="s">
        <v>193</v>
      </c>
      <c r="C123" s="37" t="n">
        <v>10000</v>
      </c>
    </row>
    <row r="124" customFormat="false" ht="12.75" hidden="false" customHeight="false" outlineLevel="0" collapsed="false">
      <c r="A124" s="14" t="s">
        <v>194</v>
      </c>
      <c r="B124" s="46" t="s">
        <v>195</v>
      </c>
      <c r="C124" s="37" t="n">
        <v>700</v>
      </c>
    </row>
    <row r="125" customFormat="false" ht="12.75" hidden="false" customHeight="false" outlineLevel="0" collapsed="false">
      <c r="A125" s="14" t="s">
        <v>42</v>
      </c>
      <c r="B125" s="46" t="s">
        <v>126</v>
      </c>
      <c r="C125" s="37" t="n">
        <v>73800</v>
      </c>
    </row>
    <row r="126" customFormat="false" ht="12.75" hidden="false" customHeight="false" outlineLevel="0" collapsed="false">
      <c r="A126" s="47" t="s">
        <v>196</v>
      </c>
      <c r="B126" s="46" t="s">
        <v>197</v>
      </c>
      <c r="C126" s="34" t="n">
        <v>7558</v>
      </c>
    </row>
    <row r="127" customFormat="false" ht="12.75" hidden="false" customHeight="false" outlineLevel="0" collapsed="false">
      <c r="A127" s="47"/>
      <c r="B127" s="46" t="s">
        <v>198</v>
      </c>
      <c r="C127" s="34"/>
    </row>
    <row r="128" customFormat="false" ht="12.75" hidden="false" customHeight="false" outlineLevel="0" collapsed="false">
      <c r="A128" s="47" t="s">
        <v>199</v>
      </c>
      <c r="B128" s="46" t="s">
        <v>200</v>
      </c>
      <c r="C128" s="34" t="n">
        <v>4197.1</v>
      </c>
    </row>
    <row r="129" customFormat="false" ht="12.75" hidden="false" customHeight="false" outlineLevel="0" collapsed="false">
      <c r="A129" s="47"/>
      <c r="B129" s="46" t="s">
        <v>201</v>
      </c>
      <c r="C129" s="34"/>
    </row>
    <row r="130" customFormat="false" ht="12.75" hidden="false" customHeight="false" outlineLevel="0" collapsed="false">
      <c r="A130" s="49" t="s">
        <v>202</v>
      </c>
      <c r="B130" s="50" t="s">
        <v>203</v>
      </c>
      <c r="C130" s="37" t="n">
        <v>17862</v>
      </c>
    </row>
    <row r="131" customFormat="false" ht="12.75" hidden="false" customHeight="false" outlineLevel="0" collapsed="false">
      <c r="A131" s="47" t="s">
        <v>54</v>
      </c>
      <c r="B131" s="46" t="s">
        <v>204</v>
      </c>
      <c r="C131" s="34" t="n">
        <v>70098.25</v>
      </c>
    </row>
    <row r="132" customFormat="false" ht="12.75" hidden="false" customHeight="false" outlineLevel="0" collapsed="false">
      <c r="A132" s="47"/>
      <c r="B132" s="51" t="s">
        <v>205</v>
      </c>
      <c r="C132" s="34"/>
    </row>
    <row r="133" customFormat="false" ht="12.75" hidden="false" customHeight="false" outlineLevel="0" collapsed="false">
      <c r="A133" s="47"/>
      <c r="B133" s="51" t="s">
        <v>206</v>
      </c>
      <c r="C133" s="34"/>
    </row>
    <row r="134" customFormat="false" ht="12.75" hidden="false" customHeight="false" outlineLevel="0" collapsed="false">
      <c r="A134" s="47"/>
      <c r="B134" s="46" t="s">
        <v>207</v>
      </c>
      <c r="C134" s="34"/>
    </row>
    <row r="135" customFormat="false" ht="12.75" hidden="false" customHeight="false" outlineLevel="0" collapsed="false">
      <c r="A135" s="47"/>
      <c r="B135" s="46" t="s">
        <v>206</v>
      </c>
      <c r="C135" s="34"/>
    </row>
    <row r="136" customFormat="false" ht="12.75" hidden="false" customHeight="false" outlineLevel="0" collapsed="false">
      <c r="A136" s="47"/>
      <c r="B136" s="52" t="s">
        <v>208</v>
      </c>
      <c r="C136" s="34"/>
    </row>
    <row r="137" customFormat="false" ht="12.75" hidden="false" customHeight="false" outlineLevel="0" collapsed="false">
      <c r="A137" s="47"/>
      <c r="B137" s="52" t="s">
        <v>209</v>
      </c>
      <c r="C137" s="34"/>
    </row>
    <row r="138" customFormat="false" ht="12.75" hidden="false" customHeight="false" outlineLevel="0" collapsed="false">
      <c r="A138" s="47"/>
      <c r="B138" s="48" t="s">
        <v>210</v>
      </c>
      <c r="C138" s="34"/>
    </row>
    <row r="139" customFormat="false" ht="12.75" hidden="false" customHeight="false" outlineLevel="0" collapsed="false">
      <c r="A139" s="47"/>
      <c r="B139" s="52" t="s">
        <v>211</v>
      </c>
      <c r="C139" s="34"/>
    </row>
    <row r="140" customFormat="false" ht="12.75" hidden="false" customHeight="false" outlineLevel="0" collapsed="false">
      <c r="A140" s="47"/>
      <c r="B140" s="52" t="s">
        <v>212</v>
      </c>
      <c r="C140" s="34"/>
    </row>
    <row r="141" customFormat="false" ht="12.75" hidden="false" customHeight="false" outlineLevel="0" collapsed="false">
      <c r="A141" s="47"/>
      <c r="B141" s="52" t="s">
        <v>213</v>
      </c>
      <c r="C141" s="34"/>
    </row>
    <row r="142" customFormat="false" ht="12.75" hidden="false" customHeight="false" outlineLevel="0" collapsed="false">
      <c r="A142" s="47"/>
      <c r="B142" s="52" t="s">
        <v>214</v>
      </c>
      <c r="C142" s="34"/>
    </row>
    <row r="143" customFormat="false" ht="12.75" hidden="false" customHeight="false" outlineLevel="0" collapsed="false">
      <c r="A143" s="47"/>
      <c r="B143" s="52" t="s">
        <v>215</v>
      </c>
      <c r="C143" s="34"/>
    </row>
    <row r="144" customFormat="false" ht="12.75" hidden="false" customHeight="false" outlineLevel="0" collapsed="false">
      <c r="A144" s="47"/>
      <c r="B144" s="52" t="s">
        <v>216</v>
      </c>
      <c r="C144" s="34"/>
    </row>
    <row r="145" customFormat="false" ht="12.75" hidden="false" customHeight="false" outlineLevel="0" collapsed="false">
      <c r="A145" s="47"/>
      <c r="B145" s="52" t="s">
        <v>132</v>
      </c>
      <c r="C145" s="34"/>
    </row>
    <row r="146" customFormat="false" ht="12.75" hidden="false" customHeight="false" outlineLevel="0" collapsed="false">
      <c r="A146" s="47"/>
      <c r="B146" s="52" t="s">
        <v>217</v>
      </c>
      <c r="C146" s="34"/>
    </row>
    <row r="147" customFormat="false" ht="12.75" hidden="false" customHeight="false" outlineLevel="0" collapsed="false">
      <c r="A147" s="47"/>
      <c r="B147" s="52" t="s">
        <v>218</v>
      </c>
      <c r="C147" s="34"/>
    </row>
    <row r="148" customFormat="false" ht="12.75" hidden="false" customHeight="false" outlineLevel="0" collapsed="false">
      <c r="A148" s="47"/>
      <c r="B148" s="53" t="s">
        <v>219</v>
      </c>
      <c r="C148" s="34"/>
    </row>
    <row r="149" customFormat="false" ht="12.75" hidden="false" customHeight="false" outlineLevel="0" collapsed="false">
      <c r="A149" s="54" t="s">
        <v>140</v>
      </c>
      <c r="B149" s="55" t="s">
        <v>220</v>
      </c>
      <c r="C149" s="56" t="n">
        <v>53868</v>
      </c>
    </row>
    <row r="150" customFormat="false" ht="12.75" hidden="false" customHeight="false" outlineLevel="0" collapsed="false">
      <c r="A150" s="54"/>
      <c r="B150" s="55" t="s">
        <v>221</v>
      </c>
      <c r="C150" s="56"/>
    </row>
    <row r="151" customFormat="false" ht="12.75" hidden="false" customHeight="false" outlineLevel="0" collapsed="false">
      <c r="A151" s="57" t="s">
        <v>222</v>
      </c>
      <c r="B151" s="55" t="s">
        <v>223</v>
      </c>
      <c r="C151" s="37" t="n">
        <v>1300</v>
      </c>
    </row>
    <row r="152" customFormat="false" ht="12.75" hidden="false" customHeight="false" outlineLevel="0" collapsed="false">
      <c r="A152" s="14" t="s">
        <v>224</v>
      </c>
      <c r="B152" s="52" t="s">
        <v>225</v>
      </c>
      <c r="C152" s="37" t="n">
        <v>7295</v>
      </c>
    </row>
    <row r="153" customFormat="false" ht="12.75" hidden="false" customHeight="false" outlineLevel="0" collapsed="false">
      <c r="A153" s="14" t="s">
        <v>226</v>
      </c>
      <c r="B153" s="52" t="s">
        <v>227</v>
      </c>
      <c r="C153" s="37" t="n">
        <v>6618</v>
      </c>
    </row>
    <row r="154" customFormat="false" ht="12.75" hidden="false" customHeight="false" outlineLevel="0" collapsed="false">
      <c r="A154" s="14" t="s">
        <v>228</v>
      </c>
      <c r="B154" s="52" t="s">
        <v>229</v>
      </c>
      <c r="C154" s="37" t="n">
        <v>3930.2</v>
      </c>
    </row>
    <row r="155" customFormat="false" ht="12.75" hidden="false" customHeight="false" outlineLevel="0" collapsed="false">
      <c r="A155" s="14" t="s">
        <v>230</v>
      </c>
      <c r="B155" s="52" t="s">
        <v>231</v>
      </c>
      <c r="C155" s="37" t="n">
        <v>42000</v>
      </c>
    </row>
    <row r="156" customFormat="false" ht="13.5" hidden="false" customHeight="false" outlineLevel="0" collapsed="false">
      <c r="A156" s="14" t="s">
        <v>232</v>
      </c>
      <c r="B156" s="58" t="s">
        <v>233</v>
      </c>
      <c r="C156" s="59" t="n">
        <v>1958</v>
      </c>
    </row>
    <row r="157" customFormat="false" ht="13.5" hidden="false" customHeight="false" outlineLevel="0" collapsed="false">
      <c r="B157" s="60" t="s">
        <v>70</v>
      </c>
      <c r="C157" s="61" t="n">
        <f aca="false">SUM(C99:C156)</f>
        <v>446839.35</v>
      </c>
    </row>
  </sheetData>
  <mergeCells count="28">
    <mergeCell ref="A28:A30"/>
    <mergeCell ref="C28:C30"/>
    <mergeCell ref="A52:A53"/>
    <mergeCell ref="C52:C53"/>
    <mergeCell ref="A57:A58"/>
    <mergeCell ref="C57:C58"/>
    <mergeCell ref="A72:A74"/>
    <mergeCell ref="C72:C74"/>
    <mergeCell ref="A76:A77"/>
    <mergeCell ref="C76:C77"/>
    <mergeCell ref="A78:A86"/>
    <mergeCell ref="C78:C86"/>
    <mergeCell ref="A87:A88"/>
    <mergeCell ref="C87:C88"/>
    <mergeCell ref="A101:A102"/>
    <mergeCell ref="C101:C102"/>
    <mergeCell ref="A112:A114"/>
    <mergeCell ref="C112:C114"/>
    <mergeCell ref="A117:A118"/>
    <mergeCell ref="C117:C118"/>
    <mergeCell ref="A126:A127"/>
    <mergeCell ref="C126:C127"/>
    <mergeCell ref="A128:A129"/>
    <mergeCell ref="C128:C129"/>
    <mergeCell ref="A131:A148"/>
    <mergeCell ref="C131:C148"/>
    <mergeCell ref="A149:A150"/>
    <mergeCell ref="C149:C150"/>
  </mergeCells>
  <printOptions headings="false" gridLines="false" gridLinesSet="true" horizontalCentered="false" verticalCentered="false"/>
  <pageMargins left="0.196527777777778" right="0.118055555555556" top="0.190277777777778" bottom="0.15763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3:36:47Z</dcterms:created>
  <dc:creator>Valenti_M</dc:creator>
  <dc:description/>
  <dc:language>en-US</dc:language>
  <cp:lastModifiedBy>bg109445</cp:lastModifiedBy>
  <dcterms:modified xsi:type="dcterms:W3CDTF">2011-03-01T08:52:08Z</dcterms:modified>
  <cp:revision>0</cp:revision>
  <dc:subject/>
  <dc:title/>
</cp:coreProperties>
</file>